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5" name="查询来自_nb_org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7">
  <si>
    <r>
      <rPr>
        <b val="true"/>
        <sz val="14"/>
        <color rgb="FF000000"/>
        <rFont val="Noto Sans"/>
        <family val="2"/>
      </rPr>
      <t xml:space="preserve">表</t>
    </r>
    <r>
      <rPr>
        <b val="true"/>
        <sz val="14"/>
        <color rgb="FF000000"/>
        <rFont val="宋体"/>
        <family val="0"/>
        <charset val="134"/>
      </rPr>
      <t xml:space="preserve">1-1  </t>
    </r>
    <r>
      <rPr>
        <b val="true"/>
        <sz val="14"/>
        <color rgb="FF000000"/>
        <rFont val="Noto Sans"/>
        <family val="2"/>
      </rPr>
      <t xml:space="preserve">云南省医疗卫生机构数（个）</t>
    </r>
  </si>
  <si>
    <t xml:space="preserve">机构类别</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Noto Sans"/>
        <family val="2"/>
      </rPr>
      <t xml:space="preserve">比较</t>
    </r>
    <r>
      <rPr>
        <sz val="11"/>
        <color rgb="FF000000"/>
        <rFont val="宋体"/>
        <family val="0"/>
        <charset val="134"/>
      </rPr>
      <t xml:space="preserve">(±)</t>
    </r>
  </si>
  <si>
    <t xml:space="preserve">机构数（个）</t>
  </si>
  <si>
    <r>
      <rPr>
        <sz val="11"/>
        <color rgb="FF000000"/>
        <rFont val="Noto Sans"/>
        <family val="2"/>
      </rPr>
      <t xml:space="preserve">占比（</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增长率（</t>
    </r>
    <r>
      <rPr>
        <sz val="11"/>
        <color rgb="FF000000"/>
        <rFont val="宋体"/>
        <family val="0"/>
        <charset val="134"/>
      </rPr>
      <t xml:space="preserve">%</t>
    </r>
    <r>
      <rPr>
        <sz val="11"/>
        <color rgb="FF000000"/>
        <rFont val="Noto Sans"/>
        <family val="2"/>
      </rPr>
      <t xml:space="preserve">）</t>
    </r>
  </si>
  <si>
    <t xml:space="preserve">医疗卫生机构</t>
  </si>
  <si>
    <t xml:space="preserve">  医院</t>
  </si>
  <si>
    <t xml:space="preserve">    公立医院</t>
  </si>
  <si>
    <t xml:space="preserve">    民营医院</t>
  </si>
  <si>
    <t xml:space="preserve">按医院等级分：三级医院</t>
  </si>
  <si>
    <t xml:space="preserve">            二级医院</t>
  </si>
  <si>
    <t xml:space="preserve">            一级医院</t>
  </si>
  <si>
    <t xml:space="preserve">按机构类别分：综合医院</t>
  </si>
  <si>
    <t xml:space="preserve">             中医医院</t>
  </si>
  <si>
    <t xml:space="preserve">             中西医结合医院</t>
  </si>
  <si>
    <t xml:space="preserve">             民族医院</t>
  </si>
  <si>
    <t xml:space="preserve">             专科医院</t>
  </si>
  <si>
    <t xml:space="preserve">             护理院</t>
  </si>
  <si>
    <t xml:space="preserve">  基层医疗卫生机构</t>
  </si>
  <si>
    <r>
      <rPr>
        <sz val="11"/>
        <color rgb="FF000000"/>
        <rFont val="Noto Sans"/>
        <family val="2"/>
      </rPr>
      <t xml:space="preserve">    社区卫生服务中心</t>
    </r>
    <r>
      <rPr>
        <sz val="11"/>
        <color rgb="FF000000"/>
        <rFont val="宋体"/>
        <family val="0"/>
        <charset val="134"/>
      </rPr>
      <t xml:space="preserve">(</t>
    </r>
    <r>
      <rPr>
        <sz val="11"/>
        <color rgb="FF000000"/>
        <rFont val="Noto Sans"/>
        <family val="2"/>
      </rPr>
      <t xml:space="preserve">站</t>
    </r>
    <r>
      <rPr>
        <sz val="11"/>
        <color rgb="FF000000"/>
        <rFont val="宋体"/>
        <family val="0"/>
        <charset val="134"/>
      </rPr>
      <t xml:space="preserve">)</t>
    </r>
  </si>
  <si>
    <t xml:space="preserve">       政府办</t>
  </si>
  <si>
    <t xml:space="preserve">    乡镇卫生院</t>
  </si>
  <si>
    <t xml:space="preserve">    村卫生室</t>
  </si>
  <si>
    <t xml:space="preserve">    门诊部</t>
  </si>
  <si>
    <r>
      <rPr>
        <sz val="11"/>
        <color rgb="FF000000"/>
        <rFont val="Noto Sans"/>
        <family val="2"/>
      </rPr>
      <t xml:space="preserve">    诊所</t>
    </r>
    <r>
      <rPr>
        <sz val="11"/>
        <color rgb="FF000000"/>
        <rFont val="宋体"/>
        <family val="0"/>
        <charset val="134"/>
      </rPr>
      <t xml:space="preserve">(</t>
    </r>
    <r>
      <rPr>
        <sz val="11"/>
        <color rgb="FF000000"/>
        <rFont val="Noto Sans"/>
        <family val="2"/>
      </rPr>
      <t xml:space="preserve">医务室</t>
    </r>
    <r>
      <rPr>
        <sz val="11"/>
        <color rgb="FF000000"/>
        <rFont val="宋体"/>
        <family val="0"/>
        <charset val="134"/>
      </rPr>
      <t xml:space="preserve">)</t>
    </r>
  </si>
  <si>
    <t xml:space="preserve">  专业公共卫生机构</t>
  </si>
  <si>
    <t xml:space="preserve">    疾病预防控制中心</t>
  </si>
  <si>
    <t xml:space="preserve">    专科疾病防治机构</t>
  </si>
  <si>
    <t xml:space="preserve">    妇幼保健机构</t>
  </si>
  <si>
    <t xml:space="preserve">    卫生监督机构</t>
  </si>
  <si>
    <t xml:space="preserve">    计划生育技术服务机构</t>
  </si>
  <si>
    <t xml:space="preserve">    急救中心（站）</t>
  </si>
  <si>
    <t xml:space="preserve">  其他医疗卫生机构</t>
  </si>
  <si>
    <r>
      <rPr>
        <b val="true"/>
        <sz val="14"/>
        <color rgb="FF000000"/>
        <rFont val="Noto Sans"/>
        <family val="2"/>
      </rPr>
      <t xml:space="preserve">表</t>
    </r>
    <r>
      <rPr>
        <b val="true"/>
        <sz val="14"/>
        <color rgb="FF000000"/>
        <rFont val="宋体"/>
        <family val="0"/>
        <charset val="134"/>
      </rPr>
      <t xml:space="preserve">1-2-1  </t>
    </r>
    <r>
      <rPr>
        <b val="true"/>
        <sz val="14"/>
        <color rgb="FF000000"/>
        <rFont val="Noto Sans"/>
        <family val="2"/>
      </rPr>
      <t xml:space="preserve">云南省各类医疗卫生机构床位数及构成</t>
    </r>
  </si>
  <si>
    <r>
      <rPr>
        <sz val="11"/>
        <color rgb="FF000000"/>
        <rFont val="Noto Sans"/>
        <family val="2"/>
      </rPr>
      <t xml:space="preserve">比较（</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床位数</t>
    </r>
    <r>
      <rPr>
        <sz val="11"/>
        <color rgb="FF000000"/>
        <rFont val="宋体"/>
        <family val="0"/>
        <charset val="134"/>
      </rPr>
      <t xml:space="preserve">(</t>
    </r>
    <r>
      <rPr>
        <sz val="11"/>
        <color rgb="FF000000"/>
        <rFont val="Noto Sans"/>
        <family val="2"/>
      </rPr>
      <t xml:space="preserve">张）</t>
    </r>
  </si>
  <si>
    <r>
      <rPr>
        <sz val="11"/>
        <color rgb="FF000000"/>
        <rFont val="Noto Sans"/>
        <family val="2"/>
      </rPr>
      <t xml:space="preserve">构成（</t>
    </r>
    <r>
      <rPr>
        <sz val="11"/>
        <color rgb="FF000000"/>
        <rFont val="宋体"/>
        <family val="0"/>
        <charset val="134"/>
      </rPr>
      <t xml:space="preserve">%</t>
    </r>
    <r>
      <rPr>
        <sz val="11"/>
        <color rgb="FF000000"/>
        <rFont val="Noto Sans"/>
        <family val="2"/>
      </rPr>
      <t xml:space="preserve">）</t>
    </r>
  </si>
  <si>
    <t xml:space="preserve">总计</t>
  </si>
  <si>
    <t xml:space="preserve">医院</t>
  </si>
  <si>
    <t xml:space="preserve">  公立医院</t>
  </si>
  <si>
    <t xml:space="preserve">  民营医院</t>
  </si>
  <si>
    <t xml:space="preserve">医院中：三级医院</t>
  </si>
  <si>
    <t xml:space="preserve">       二级医院</t>
  </si>
  <si>
    <t xml:space="preserve">       一级医院</t>
  </si>
  <si>
    <t xml:space="preserve">基层医疗卫生机构</t>
  </si>
  <si>
    <r>
      <rPr>
        <sz val="11"/>
        <color rgb="FF000000"/>
        <rFont val="Noto Sans"/>
        <family val="2"/>
      </rPr>
      <t xml:space="preserve">  社区卫生服务中心</t>
    </r>
    <r>
      <rPr>
        <sz val="11"/>
        <color rgb="FF000000"/>
        <rFont val="宋体"/>
        <family val="0"/>
        <charset val="134"/>
      </rPr>
      <t xml:space="preserve">(</t>
    </r>
    <r>
      <rPr>
        <sz val="11"/>
        <color rgb="FF000000"/>
        <rFont val="Noto Sans"/>
        <family val="2"/>
      </rPr>
      <t xml:space="preserve">站</t>
    </r>
    <r>
      <rPr>
        <sz val="11"/>
        <color rgb="FF000000"/>
        <rFont val="宋体"/>
        <family val="0"/>
        <charset val="134"/>
      </rPr>
      <t xml:space="preserve">)</t>
    </r>
  </si>
  <si>
    <t xml:space="preserve">    政府办</t>
  </si>
  <si>
    <t xml:space="preserve">  乡镇卫生院</t>
  </si>
  <si>
    <t xml:space="preserve">专业公共卫生机构</t>
  </si>
  <si>
    <t xml:space="preserve">  专科疾病防治机构</t>
  </si>
  <si>
    <t xml:space="preserve">  妇幼保健机构</t>
  </si>
  <si>
    <t xml:space="preserve">其他医疗卫生机构</t>
  </si>
  <si>
    <r>
      <rPr>
        <b val="true"/>
        <sz val="14"/>
        <color rgb="FF000000"/>
        <rFont val="Noto Sans"/>
        <family val="2"/>
      </rPr>
      <t xml:space="preserve">表</t>
    </r>
    <r>
      <rPr>
        <b val="true"/>
        <sz val="14"/>
        <color rgb="FF000000"/>
        <rFont val="宋体"/>
        <family val="0"/>
        <charset val="134"/>
      </rPr>
      <t xml:space="preserve">1-2-2  </t>
    </r>
    <r>
      <rPr>
        <b val="true"/>
        <sz val="14"/>
        <color rgb="FF000000"/>
        <rFont val="Noto Sans"/>
        <family val="2"/>
      </rPr>
      <t xml:space="preserve">每千人口医疗卫生机构床位数</t>
    </r>
  </si>
  <si>
    <t xml:space="preserve">年份</t>
  </si>
  <si>
    <t xml:space="preserve">医疗卫生机构床位数     （张）</t>
  </si>
  <si>
    <t xml:space="preserve">每千人口医疗卫生机构床位数（张）</t>
  </si>
  <si>
    <t xml:space="preserve">每千农村人口乡镇卫生院床位数（张）</t>
  </si>
  <si>
    <t xml:space="preserve">合计</t>
  </si>
  <si>
    <t xml:space="preserve">城市</t>
  </si>
  <si>
    <t xml:space="preserve">农村</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以前每千农村人口乡镇卫生院床位数该指标为每千农业人口乡镇卫生院床位数，人口数据来源于公安厅提供的农业人口数，</t>
    </r>
    <r>
      <rPr>
        <sz val="11"/>
        <color rgb="FF000000"/>
        <rFont val="宋体"/>
        <family val="0"/>
        <charset val="134"/>
      </rPr>
      <t xml:space="preserve">2015</t>
    </r>
    <r>
      <rPr>
        <sz val="11"/>
        <color rgb="FF000000"/>
        <rFont val="Noto Sans"/>
        <family val="2"/>
      </rPr>
      <t xml:space="preserve">年起人口数为统计局提供的行政区划为县、县级市的常住人口之和。</t>
    </r>
  </si>
  <si>
    <r>
      <rPr>
        <b val="true"/>
        <sz val="14"/>
        <rFont val="Noto Sans"/>
        <family val="2"/>
      </rPr>
      <t xml:space="preserve">表</t>
    </r>
    <r>
      <rPr>
        <b val="true"/>
        <sz val="14"/>
        <rFont val="宋体"/>
        <family val="0"/>
        <charset val="134"/>
      </rPr>
      <t xml:space="preserve">1-3  </t>
    </r>
    <r>
      <rPr>
        <b val="true"/>
        <sz val="14"/>
        <rFont val="Noto Sans"/>
        <family val="2"/>
      </rPr>
      <t xml:space="preserve">云南省卫生人员数</t>
    </r>
  </si>
  <si>
    <t xml:space="preserve">人员类别</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7-2019</t>
    </r>
    <r>
      <rPr>
        <sz val="11"/>
        <color rgb="FF000000"/>
        <rFont val="Noto Sans"/>
        <family val="2"/>
      </rPr>
      <t xml:space="preserve">年年均增长率（</t>
    </r>
    <r>
      <rPr>
        <sz val="11"/>
        <color rgb="FF000000"/>
        <rFont val="宋体"/>
        <family val="0"/>
        <charset val="134"/>
      </rPr>
      <t xml:space="preserve">%</t>
    </r>
    <r>
      <rPr>
        <sz val="11"/>
        <color rgb="FF000000"/>
        <rFont val="Noto Sans"/>
        <family val="2"/>
      </rPr>
      <t xml:space="preserve">）</t>
    </r>
  </si>
  <si>
    <t xml:space="preserve">人数（人）</t>
  </si>
  <si>
    <t xml:space="preserve">卫生人员数</t>
  </si>
  <si>
    <t xml:space="preserve">卫生技术人员</t>
  </si>
  <si>
    <r>
      <rPr>
        <sz val="11"/>
        <color rgb="FF000000"/>
        <rFont val="Noto Sans"/>
        <family val="2"/>
      </rPr>
      <t xml:space="preserve">     执业</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医师</t>
    </r>
  </si>
  <si>
    <t xml:space="preserve">        执业医师</t>
  </si>
  <si>
    <t xml:space="preserve">        全科医生</t>
  </si>
  <si>
    <t xml:space="preserve">     注册护士</t>
  </si>
  <si>
    <r>
      <rPr>
        <sz val="11"/>
        <color rgb="FF000000"/>
        <rFont val="Noto Sans"/>
        <family val="2"/>
      </rPr>
      <t xml:space="preserve">     药师</t>
    </r>
    <r>
      <rPr>
        <sz val="11"/>
        <color rgb="FF000000"/>
        <rFont val="宋体"/>
        <family val="0"/>
        <charset val="134"/>
      </rPr>
      <t xml:space="preserve">(</t>
    </r>
    <r>
      <rPr>
        <sz val="11"/>
        <color rgb="FF000000"/>
        <rFont val="Noto Sans"/>
        <family val="2"/>
      </rPr>
      <t xml:space="preserve">士</t>
    </r>
    <r>
      <rPr>
        <sz val="11"/>
        <color rgb="FF000000"/>
        <rFont val="宋体"/>
        <family val="0"/>
        <charset val="134"/>
      </rPr>
      <t xml:space="preserve">)</t>
    </r>
  </si>
  <si>
    <r>
      <rPr>
        <sz val="11"/>
        <color rgb="FF000000"/>
        <rFont val="Noto Sans"/>
        <family val="2"/>
      </rPr>
      <t xml:space="preserve">     技师</t>
    </r>
    <r>
      <rPr>
        <sz val="11"/>
        <color rgb="FF000000"/>
        <rFont val="宋体"/>
        <family val="0"/>
        <charset val="134"/>
      </rPr>
      <t xml:space="preserve">(</t>
    </r>
    <r>
      <rPr>
        <sz val="11"/>
        <color rgb="FF000000"/>
        <rFont val="Noto Sans"/>
        <family val="2"/>
      </rPr>
      <t xml:space="preserve">士</t>
    </r>
    <r>
      <rPr>
        <sz val="11"/>
        <color rgb="FF000000"/>
        <rFont val="宋体"/>
        <family val="0"/>
        <charset val="134"/>
      </rPr>
      <t xml:space="preserve">)</t>
    </r>
  </si>
  <si>
    <t xml:space="preserve">     其他卫技人员</t>
  </si>
  <si>
    <t xml:space="preserve">  乡村医生和卫生员</t>
  </si>
  <si>
    <t xml:space="preserve">  其他技术人员</t>
  </si>
  <si>
    <t xml:space="preserve">  管理人员</t>
  </si>
  <si>
    <t xml:space="preserve">  工勤技能人员</t>
  </si>
  <si>
    <r>
      <rPr>
        <b val="true"/>
        <sz val="14"/>
        <color rgb="FF000000"/>
        <rFont val="Noto Sans"/>
        <family val="2"/>
      </rPr>
      <t xml:space="preserve">表</t>
    </r>
    <r>
      <rPr>
        <b val="true"/>
        <sz val="14"/>
        <color rgb="FF000000"/>
        <rFont val="宋体"/>
        <family val="0"/>
        <charset val="134"/>
      </rPr>
      <t xml:space="preserve">2-1  </t>
    </r>
    <r>
      <rPr>
        <b val="true"/>
        <sz val="14"/>
        <color rgb="FF000000"/>
        <rFont val="Noto Sans"/>
        <family val="2"/>
      </rPr>
      <t xml:space="preserve">云南省医疗服务工作量</t>
    </r>
  </si>
  <si>
    <r>
      <rPr>
        <sz val="11"/>
        <color rgb="FF000000"/>
        <rFont val="Noto Sans"/>
        <family val="2"/>
      </rPr>
      <t xml:space="preserve">总诊疗人次</t>
    </r>
    <r>
      <rPr>
        <sz val="11"/>
        <color rgb="FF000000"/>
        <rFont val="宋体"/>
        <family val="0"/>
        <charset val="134"/>
      </rPr>
      <t xml:space="preserve">(</t>
    </r>
    <r>
      <rPr>
        <sz val="11"/>
        <color rgb="FF000000"/>
        <rFont val="Noto Sans"/>
        <family val="2"/>
      </rPr>
      <t xml:space="preserve">万人次</t>
    </r>
    <r>
      <rPr>
        <sz val="11"/>
        <color rgb="FF000000"/>
        <rFont val="宋体"/>
        <family val="0"/>
        <charset val="134"/>
      </rPr>
      <t xml:space="preserve">)</t>
    </r>
  </si>
  <si>
    <r>
      <rPr>
        <sz val="11"/>
        <color rgb="FF000000"/>
        <rFont val="Noto Sans"/>
        <family val="2"/>
      </rPr>
      <t xml:space="preserve">入院人数</t>
    </r>
    <r>
      <rPr>
        <sz val="11"/>
        <color rgb="FF000000"/>
        <rFont val="宋体"/>
        <family val="0"/>
        <charset val="134"/>
      </rPr>
      <t xml:space="preserve">(</t>
    </r>
    <r>
      <rPr>
        <sz val="11"/>
        <color rgb="FF000000"/>
        <rFont val="Noto Sans"/>
        <family val="2"/>
      </rPr>
      <t xml:space="preserve">万人</t>
    </r>
    <r>
      <rPr>
        <sz val="11"/>
        <color rgb="FF000000"/>
        <rFont val="宋体"/>
        <family val="0"/>
        <charset val="134"/>
      </rPr>
      <t xml:space="preserve">)</t>
    </r>
  </si>
  <si>
    <t xml:space="preserve">医疗卫生机构合计</t>
  </si>
  <si>
    <t xml:space="preserve">   公立医院</t>
  </si>
  <si>
    <t xml:space="preserve">   民营医院</t>
  </si>
  <si>
    <t xml:space="preserve">   其中：三级医院</t>
  </si>
  <si>
    <t xml:space="preserve">        二级医院</t>
  </si>
  <si>
    <t xml:space="preserve">        一级医院</t>
  </si>
  <si>
    <t xml:space="preserve">        未定级医院</t>
  </si>
  <si>
    <t xml:space="preserve">其他医疗机构</t>
  </si>
  <si>
    <t xml:space="preserve">合计中：非公医疗卫生机构</t>
  </si>
  <si>
    <r>
      <rPr>
        <b val="true"/>
        <sz val="14"/>
        <color rgb="FF000000"/>
        <rFont val="Noto Sans"/>
        <family val="2"/>
      </rPr>
      <t xml:space="preserve">表</t>
    </r>
    <r>
      <rPr>
        <b val="true"/>
        <sz val="14"/>
        <color rgb="FF000000"/>
        <rFont val="宋体"/>
        <family val="0"/>
        <charset val="134"/>
      </rPr>
      <t xml:space="preserve">2-2  2019</t>
    </r>
    <r>
      <rPr>
        <b val="true"/>
        <sz val="14"/>
        <color rgb="FF000000"/>
        <rFont val="Noto Sans"/>
        <family val="2"/>
      </rPr>
      <t xml:space="preserve">年云南省医疗卫生机构床位利用情况</t>
    </r>
  </si>
  <si>
    <t xml:space="preserve">机构分类</t>
  </si>
  <si>
    <t xml:space="preserve">实际开放总床位   （日）</t>
  </si>
  <si>
    <t xml:space="preserve">平均开放病床数（张）</t>
  </si>
  <si>
    <t xml:space="preserve">实际占用总床日数（日）</t>
  </si>
  <si>
    <t xml:space="preserve">出院者占用总床日数（日）</t>
  </si>
  <si>
    <t xml:space="preserve">病床周转次数（次）</t>
  </si>
  <si>
    <t xml:space="preserve">病床工作日   （日）</t>
  </si>
  <si>
    <r>
      <rPr>
        <sz val="11"/>
        <color rgb="FF000000"/>
        <rFont val="Noto Sans"/>
        <family val="2"/>
      </rPr>
      <t xml:space="preserve">病床使用率（</t>
    </r>
    <r>
      <rPr>
        <sz val="11"/>
        <color rgb="FF000000"/>
        <rFont val="宋体"/>
        <family val="0"/>
        <charset val="134"/>
      </rPr>
      <t xml:space="preserve">%</t>
    </r>
    <r>
      <rPr>
        <sz val="11"/>
        <color rgb="FF000000"/>
        <rFont val="Noto Sans"/>
        <family val="2"/>
      </rPr>
      <t xml:space="preserve">）</t>
    </r>
  </si>
  <si>
    <t xml:space="preserve">一、医院</t>
  </si>
  <si>
    <t xml:space="preserve">  综合医院</t>
  </si>
  <si>
    <t xml:space="preserve">  中医医院</t>
  </si>
  <si>
    <t xml:space="preserve">  中西医结合医院</t>
  </si>
  <si>
    <t xml:space="preserve">  民族医院</t>
  </si>
  <si>
    <t xml:space="preserve">  专科医院</t>
  </si>
  <si>
    <t xml:space="preserve">    口腔医院</t>
  </si>
  <si>
    <t xml:space="preserve">    眼科医院</t>
  </si>
  <si>
    <t xml:space="preserve">    耳鼻喉科医院</t>
  </si>
  <si>
    <t xml:space="preserve">    肿瘤医院</t>
  </si>
  <si>
    <t xml:space="preserve">    心血管病医院</t>
  </si>
  <si>
    <t xml:space="preserve">    胸科医院</t>
  </si>
  <si>
    <t xml:space="preserve">—</t>
  </si>
  <si>
    <t xml:space="preserve">    血液病医院</t>
  </si>
  <si>
    <r>
      <rPr>
        <sz val="11"/>
        <color rgb="FF000000"/>
        <rFont val="Noto Sans"/>
        <family val="2"/>
      </rPr>
      <t xml:space="preserve">    妇产</t>
    </r>
    <r>
      <rPr>
        <sz val="11"/>
        <color rgb="FF000000"/>
        <rFont val="宋体"/>
        <family val="0"/>
        <charset val="134"/>
      </rPr>
      <t xml:space="preserve">(</t>
    </r>
    <r>
      <rPr>
        <sz val="11"/>
        <color rgb="FF000000"/>
        <rFont val="Noto Sans"/>
        <family val="2"/>
      </rPr>
      <t xml:space="preserve">科</t>
    </r>
    <r>
      <rPr>
        <sz val="11"/>
        <color rgb="FF000000"/>
        <rFont val="宋体"/>
        <family val="0"/>
        <charset val="134"/>
      </rPr>
      <t xml:space="preserve">)</t>
    </r>
    <r>
      <rPr>
        <sz val="11"/>
        <color rgb="FF000000"/>
        <rFont val="Noto Sans"/>
        <family val="2"/>
      </rPr>
      <t xml:space="preserve">医院</t>
    </r>
  </si>
  <si>
    <t xml:space="preserve">    儿童医院</t>
  </si>
  <si>
    <t xml:space="preserve">    精神病医院</t>
  </si>
  <si>
    <t xml:space="preserve">    传染病医院</t>
  </si>
  <si>
    <t xml:space="preserve">    皮肤病医院</t>
  </si>
  <si>
    <t xml:space="preserve">    结核病医院</t>
  </si>
  <si>
    <t xml:space="preserve">    麻风病医院</t>
  </si>
  <si>
    <t xml:space="preserve">    职业病医院</t>
  </si>
  <si>
    <t xml:space="preserve">    骨科医院</t>
  </si>
  <si>
    <t xml:space="preserve">    康复医院</t>
  </si>
  <si>
    <t xml:space="preserve">    整形外科医院</t>
  </si>
  <si>
    <t xml:space="preserve">    美容医院</t>
  </si>
  <si>
    <t xml:space="preserve">    其他专科医院</t>
  </si>
  <si>
    <t xml:space="preserve">  护理院</t>
  </si>
  <si>
    <t xml:space="preserve">二、基层医疗卫生机构</t>
  </si>
  <si>
    <t xml:space="preserve">    社区卫生服务中心</t>
  </si>
  <si>
    <t xml:space="preserve">    社区卫生服务站</t>
  </si>
  <si>
    <t xml:space="preserve">  卫生院</t>
  </si>
  <si>
    <t xml:space="preserve">    街道卫生院</t>
  </si>
  <si>
    <t xml:space="preserve">      中心卫生院</t>
  </si>
  <si>
    <t xml:space="preserve">      乡卫生院</t>
  </si>
  <si>
    <t xml:space="preserve">  门诊部</t>
  </si>
  <si>
    <t xml:space="preserve">∞</t>
  </si>
  <si>
    <t xml:space="preserve">  护理站</t>
  </si>
  <si>
    <t xml:space="preserve">三、专业公共卫生机构</t>
  </si>
  <si>
    <r>
      <rPr>
        <sz val="11"/>
        <color rgb="FF000000"/>
        <rFont val="Noto Sans"/>
        <family val="2"/>
      </rPr>
      <t xml:space="preserve">  专科疾病防治院</t>
    </r>
    <r>
      <rPr>
        <sz val="11"/>
        <color rgb="FF000000"/>
        <rFont val="宋体"/>
        <family val="0"/>
        <charset val="134"/>
      </rPr>
      <t xml:space="preserve">(</t>
    </r>
    <r>
      <rPr>
        <sz val="11"/>
        <color rgb="FF000000"/>
        <rFont val="Noto Sans"/>
        <family val="2"/>
      </rPr>
      <t xml:space="preserve">所、站</t>
    </r>
    <r>
      <rPr>
        <sz val="11"/>
        <color rgb="FF000000"/>
        <rFont val="宋体"/>
        <family val="0"/>
        <charset val="134"/>
      </rPr>
      <t xml:space="preserve">)</t>
    </r>
  </si>
  <si>
    <r>
      <rPr>
        <sz val="11"/>
        <color rgb="FF000000"/>
        <rFont val="Noto Sans"/>
        <family val="2"/>
      </rPr>
      <t xml:space="preserve">  妇幼保健院</t>
    </r>
    <r>
      <rPr>
        <sz val="11"/>
        <color rgb="FF000000"/>
        <rFont val="宋体"/>
        <family val="0"/>
        <charset val="134"/>
      </rPr>
      <t xml:space="preserve">(</t>
    </r>
    <r>
      <rPr>
        <sz val="11"/>
        <color rgb="FF000000"/>
        <rFont val="Noto Sans"/>
        <family val="2"/>
      </rPr>
      <t xml:space="preserve">所、站</t>
    </r>
    <r>
      <rPr>
        <sz val="11"/>
        <color rgb="FF000000"/>
        <rFont val="宋体"/>
        <family val="0"/>
        <charset val="134"/>
      </rPr>
      <t xml:space="preserve">)</t>
    </r>
  </si>
  <si>
    <t xml:space="preserve">    内：妇幼保健院</t>
  </si>
  <si>
    <t xml:space="preserve">四、其他医疗卫生机构</t>
  </si>
  <si>
    <t xml:space="preserve">  疗养院</t>
  </si>
  <si>
    <t xml:space="preserve">  临床检验中心（所、站）</t>
  </si>
  <si>
    <r>
      <rPr>
        <b val="true"/>
        <sz val="14"/>
        <color rgb="FF000000"/>
        <rFont val="Noto Sans"/>
        <family val="2"/>
      </rPr>
      <t xml:space="preserve">表</t>
    </r>
    <r>
      <rPr>
        <b val="true"/>
        <sz val="14"/>
        <color rgb="FF000000"/>
        <rFont val="宋体"/>
        <family val="0"/>
        <charset val="134"/>
      </rPr>
      <t xml:space="preserve">3  2019</t>
    </r>
    <r>
      <rPr>
        <b val="true"/>
        <sz val="14"/>
        <color rgb="FF000000"/>
        <rFont val="Noto Sans"/>
        <family val="2"/>
      </rPr>
      <t xml:space="preserve">年医院门诊和住院病人次均医药费用</t>
    </r>
  </si>
  <si>
    <t xml:space="preserve">医院分类</t>
  </si>
  <si>
    <t xml:space="preserve">门诊病人次均医药费用（元）</t>
  </si>
  <si>
    <t xml:space="preserve">住院病人次均医药费用（元）</t>
  </si>
  <si>
    <t xml:space="preserve">年    份</t>
  </si>
  <si>
    <t xml:space="preserve">药费</t>
  </si>
  <si>
    <t xml:space="preserve">检查费</t>
  </si>
  <si>
    <t xml:space="preserve">医院合计</t>
  </si>
  <si>
    <t xml:space="preserve">其中：公立医院</t>
  </si>
  <si>
    <t xml:space="preserve">    内：三级医院</t>
  </si>
  <si>
    <r>
      <rPr>
        <b val="true"/>
        <sz val="12"/>
        <color rgb="FF000000"/>
        <rFont val="Noto Sans"/>
        <family val="2"/>
      </rPr>
      <t xml:space="preserve">表</t>
    </r>
    <r>
      <rPr>
        <b val="true"/>
        <sz val="12"/>
        <color rgb="FF000000"/>
        <rFont val="宋体"/>
        <family val="0"/>
        <charset val="134"/>
      </rPr>
      <t xml:space="preserve">4  2019</t>
    </r>
    <r>
      <rPr>
        <b val="true"/>
        <sz val="12"/>
        <color rgb="FF000000"/>
        <rFont val="Noto Sans"/>
        <family val="2"/>
      </rPr>
      <t xml:space="preserve">年云南省医院医师日均担负诊疗人次和住院床日</t>
    </r>
  </si>
  <si>
    <t xml:space="preserve">医院名称</t>
  </si>
  <si>
    <t xml:space="preserve">医师日均担负诊疗人次</t>
  </si>
  <si>
    <t xml:space="preserve">医师日均担负住院床日</t>
  </si>
  <si>
    <t xml:space="preserve">按登记注册类型分</t>
  </si>
  <si>
    <t xml:space="preserve">按医院等级分</t>
  </si>
  <si>
    <t xml:space="preserve">  内：三级医院</t>
  </si>
  <si>
    <t xml:space="preserve">      二级医院</t>
  </si>
  <si>
    <t xml:space="preserve">      一级医院</t>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0"/>
    <numFmt numFmtId="169" formatCode="@"/>
    <numFmt numFmtId="170" formatCode="0.00_);[RED]\(0.00\)"/>
    <numFmt numFmtId="171" formatCode="0_ "/>
    <numFmt numFmtId="172" formatCode="0_);[RED]\(0\)"/>
    <numFmt numFmtId="173" formatCode="0.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sz val="9"/>
      <name val="宋体"/>
      <family val="0"/>
      <charset val="134"/>
    </font>
    <font>
      <sz val="9"/>
      <color rgb="FF000000"/>
      <name val="宋体"/>
      <family val="0"/>
      <charset val="134"/>
    </font>
    <font>
      <b val="true"/>
      <sz val="14"/>
      <name val="Noto Sans"/>
      <family val="2"/>
    </font>
    <font>
      <b val="true"/>
      <sz val="14"/>
      <name val="宋体"/>
      <family val="0"/>
      <charset val="134"/>
    </font>
    <font>
      <b val="true"/>
      <sz val="11"/>
      <color rgb="FF000000"/>
      <name val="宋体"/>
      <family val="0"/>
      <charset val="134"/>
    </font>
    <font>
      <sz val="11"/>
      <color rgb="FF000000"/>
      <name val="Calibri"/>
      <family val="2"/>
    </font>
    <font>
      <b val="true"/>
      <sz val="12"/>
      <color rgb="FF000000"/>
      <name val="Noto Sans"/>
      <family val="2"/>
    </font>
    <font>
      <b val="true"/>
      <sz val="12"/>
      <color rgb="FF000000"/>
      <name val="宋体"/>
      <family val="0"/>
      <charset val="134"/>
    </font>
    <font>
      <b val="true"/>
      <sz val="11"/>
      <color rgb="FF000000"/>
      <name val="Times New Roman"/>
      <family val="1"/>
    </font>
    <font>
      <sz val="11"/>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true">
      <alignment horizontal="right" vertical="center" textRotation="0" wrapText="true" indent="0" shrinkToFit="false"/>
      <protection locked="true" hidden="false"/>
    </xf>
    <xf numFmtId="172" fontId="14" fillId="0" borderId="9" xfId="0" applyFont="true" applyBorder="true" applyAlignment="true" applyProtection="true">
      <alignment horizontal="right" vertical="center" textRotation="0" wrapText="true" indent="0" shrinkToFit="false"/>
      <protection locked="true" hidden="false"/>
    </xf>
    <xf numFmtId="170" fontId="14" fillId="0" borderId="9"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2" fontId="0" fillId="0" borderId="0" xfId="0" applyFont="true" applyBorder="true" applyAlignment="true" applyProtection="true">
      <alignment horizontal="right" vertical="center" textRotation="0" wrapText="tru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31" activeCellId="0" sqref="H31"/>
    </sheetView>
  </sheetViews>
  <sheetFormatPr defaultColWidth="8.9921875" defaultRowHeight="14.4" zeroHeight="false" outlineLevelRow="0" outlineLevelCol="0"/>
  <cols>
    <col collapsed="false" customWidth="true" hidden="false" outlineLevel="0" max="1" min="1" style="0" width="29.77"/>
    <col collapsed="false" customWidth="true" hidden="false" outlineLevel="0" max="4" min="4" style="0" width="10.77"/>
    <col collapsed="false" customWidth="true" hidden="false" outlineLevel="0" max="5" min="5" style="0" width="8.77"/>
    <col collapsed="false" customWidth="true" hidden="false" outlineLevel="0" max="6" min="6" style="0" width="8.22"/>
    <col collapsed="false" customWidth="true" hidden="false" outlineLevel="0" max="7" min="7" style="0" width="9.1"/>
  </cols>
  <sheetData>
    <row r="1" customFormat="false" ht="30" hidden="false" customHeight="true" outlineLevel="0" collapsed="false">
      <c r="A1" s="1" t="s">
        <v>0</v>
      </c>
      <c r="B1" s="1"/>
      <c r="C1" s="1"/>
      <c r="D1" s="1"/>
      <c r="E1" s="1"/>
      <c r="F1" s="1"/>
      <c r="G1" s="1"/>
    </row>
    <row r="2" customFormat="false" ht="24" hidden="false" customHeight="true" outlineLevel="0" collapsed="false">
      <c r="A2" s="2" t="s">
        <v>1</v>
      </c>
      <c r="B2" s="3" t="s">
        <v>2</v>
      </c>
      <c r="C2" s="3"/>
      <c r="D2" s="4" t="s">
        <v>3</v>
      </c>
      <c r="E2" s="4"/>
      <c r="F2" s="5" t="s">
        <v>4</v>
      </c>
      <c r="G2" s="5"/>
    </row>
    <row r="3" customFormat="false" ht="35.25" hidden="false" customHeight="true" outlineLevel="0" collapsed="false">
      <c r="A3" s="2"/>
      <c r="B3" s="6" t="s">
        <v>5</v>
      </c>
      <c r="C3" s="6" t="s">
        <v>6</v>
      </c>
      <c r="D3" s="6" t="s">
        <v>5</v>
      </c>
      <c r="E3" s="6" t="s">
        <v>6</v>
      </c>
      <c r="F3" s="6" t="s">
        <v>5</v>
      </c>
      <c r="G3" s="7" t="s">
        <v>7</v>
      </c>
    </row>
    <row r="4" customFormat="false" ht="19.5" hidden="false" customHeight="true" outlineLevel="0" collapsed="false">
      <c r="A4" s="8" t="s">
        <v>8</v>
      </c>
      <c r="B4" s="9" t="n">
        <v>24958</v>
      </c>
      <c r="C4" s="10" t="n">
        <f aca="false">B4/$B$4*100</f>
        <v>100</v>
      </c>
      <c r="D4" s="9" t="n">
        <v>25590</v>
      </c>
      <c r="E4" s="10" t="n">
        <v>100</v>
      </c>
      <c r="F4" s="9" t="n">
        <v>632</v>
      </c>
      <c r="G4" s="10" t="n">
        <v>2.53225418703422</v>
      </c>
    </row>
    <row r="5" customFormat="false" ht="19.5" hidden="false" customHeight="true" outlineLevel="0" collapsed="false">
      <c r="A5" s="8" t="s">
        <v>9</v>
      </c>
      <c r="B5" s="9" t="n">
        <v>1280</v>
      </c>
      <c r="C5" s="10" t="n">
        <f aca="false">B5/$B$4*100</f>
        <v>5.12861607500601</v>
      </c>
      <c r="D5" s="9" t="n">
        <v>1376</v>
      </c>
      <c r="E5" s="10" t="n">
        <v>5.37710042985541</v>
      </c>
      <c r="F5" s="9" t="n">
        <v>96</v>
      </c>
      <c r="G5" s="10" t="n">
        <v>7.5</v>
      </c>
    </row>
    <row r="6" customFormat="false" ht="19.5" hidden="false" customHeight="true" outlineLevel="0" collapsed="false">
      <c r="A6" s="11" t="s">
        <v>10</v>
      </c>
      <c r="B6" s="9" t="n">
        <v>416</v>
      </c>
      <c r="C6" s="10" t="n">
        <f aca="false">B6/$B$4*100</f>
        <v>1.66680022437695</v>
      </c>
      <c r="D6" s="9" t="n">
        <v>421</v>
      </c>
      <c r="E6" s="10" t="n">
        <v>1.64517389605315</v>
      </c>
      <c r="F6" s="9" t="n">
        <v>5</v>
      </c>
      <c r="G6" s="10" t="n">
        <v>1.20192307692308</v>
      </c>
    </row>
    <row r="7" customFormat="false" ht="19.5" hidden="false" customHeight="true" outlineLevel="0" collapsed="false">
      <c r="A7" s="11" t="s">
        <v>11</v>
      </c>
      <c r="B7" s="9" t="n">
        <v>864</v>
      </c>
      <c r="C7" s="10" t="n">
        <f aca="false">B7/$B$4*100</f>
        <v>3.46181585062906</v>
      </c>
      <c r="D7" s="9" t="n">
        <v>955</v>
      </c>
      <c r="E7" s="10" t="n">
        <v>3.73192653380227</v>
      </c>
      <c r="F7" s="9" t="n">
        <v>91</v>
      </c>
      <c r="G7" s="10" t="n">
        <v>10.5324074074074</v>
      </c>
    </row>
    <row r="8" customFormat="false" ht="19.5" hidden="false" customHeight="true" outlineLevel="0" collapsed="false">
      <c r="A8" s="11" t="s">
        <v>12</v>
      </c>
      <c r="B8" s="9" t="n">
        <v>69</v>
      </c>
      <c r="C8" s="10" t="n">
        <f aca="false">B8/$B$4*100</f>
        <v>0.276464460293293</v>
      </c>
      <c r="D8" s="9" t="n">
        <v>79</v>
      </c>
      <c r="E8" s="10" t="n">
        <v>0.308714341539664</v>
      </c>
      <c r="F8" s="9" t="n">
        <v>10</v>
      </c>
      <c r="G8" s="10" t="n">
        <v>14.4927536231884</v>
      </c>
    </row>
    <row r="9" customFormat="false" ht="19.5" hidden="false" customHeight="true" outlineLevel="0" collapsed="false">
      <c r="A9" s="11" t="s">
        <v>13</v>
      </c>
      <c r="B9" s="9" t="n">
        <v>375</v>
      </c>
      <c r="C9" s="10" t="n">
        <f aca="false">B9/$B$4*100</f>
        <v>1.50252424072442</v>
      </c>
      <c r="D9" s="9" t="n">
        <v>405</v>
      </c>
      <c r="E9" s="10" t="n">
        <v>1.58264947245018</v>
      </c>
      <c r="F9" s="9" t="n">
        <v>30</v>
      </c>
      <c r="G9" s="10" t="n">
        <v>8</v>
      </c>
    </row>
    <row r="10" customFormat="false" ht="19.5" hidden="false" customHeight="true" outlineLevel="0" collapsed="false">
      <c r="A10" s="11" t="s">
        <v>14</v>
      </c>
      <c r="B10" s="9" t="n">
        <v>275</v>
      </c>
      <c r="C10" s="10" t="n">
        <f aca="false">B10/$B$4*100</f>
        <v>1.10185110986457</v>
      </c>
      <c r="D10" s="9" t="n">
        <v>344</v>
      </c>
      <c r="E10" s="10" t="n">
        <v>1.34427510746385</v>
      </c>
      <c r="F10" s="9" t="n">
        <v>69</v>
      </c>
      <c r="G10" s="10" t="n">
        <v>25.0909090909091</v>
      </c>
    </row>
    <row r="11" customFormat="false" ht="19.5" hidden="false" customHeight="true" outlineLevel="0" collapsed="false">
      <c r="A11" s="11" t="s">
        <v>15</v>
      </c>
      <c r="B11" s="9" t="n">
        <v>844</v>
      </c>
      <c r="C11" s="10" t="n">
        <f aca="false">B11/$B$4*100</f>
        <v>3.38168122445709</v>
      </c>
      <c r="D11" s="9" t="n">
        <v>893</v>
      </c>
      <c r="E11" s="10" t="n">
        <v>3.48964439234076</v>
      </c>
      <c r="F11" s="9" t="n">
        <v>49</v>
      </c>
      <c r="G11" s="10" t="n">
        <v>5.80568720379147</v>
      </c>
    </row>
    <row r="12" customFormat="false" ht="19.5" hidden="false" customHeight="true" outlineLevel="0" collapsed="false">
      <c r="A12" s="11" t="s">
        <v>16</v>
      </c>
      <c r="B12" s="9" t="n">
        <v>141</v>
      </c>
      <c r="C12" s="10" t="n">
        <f aca="false">B12/$B$4*100</f>
        <v>0.564949114512381</v>
      </c>
      <c r="D12" s="9" t="n">
        <v>158</v>
      </c>
      <c r="E12" s="10" t="n">
        <v>0.617428683079328</v>
      </c>
      <c r="F12" s="9" t="n">
        <v>17</v>
      </c>
      <c r="G12" s="10" t="n">
        <v>12.0567375886525</v>
      </c>
    </row>
    <row r="13" customFormat="false" ht="19.5" hidden="false" customHeight="true" outlineLevel="0" collapsed="false">
      <c r="A13" s="11" t="s">
        <v>17</v>
      </c>
      <c r="B13" s="9" t="n">
        <v>23</v>
      </c>
      <c r="C13" s="10" t="n">
        <f aca="false">B13/$B$4*100</f>
        <v>0.0921548200977642</v>
      </c>
      <c r="D13" s="9" t="n">
        <v>22</v>
      </c>
      <c r="E13" s="10" t="n">
        <v>0.0859710824540836</v>
      </c>
      <c r="F13" s="9" t="n">
        <v>-1</v>
      </c>
      <c r="G13" s="10" t="n">
        <v>-4.34782608695652</v>
      </c>
    </row>
    <row r="14" customFormat="false" ht="19.5" hidden="false" customHeight="true" outlineLevel="0" collapsed="false">
      <c r="A14" s="11" t="s">
        <v>18</v>
      </c>
      <c r="B14" s="9" t="n">
        <v>4</v>
      </c>
      <c r="C14" s="10" t="n">
        <f aca="false">B14/$B$4*100</f>
        <v>0.0160269252343938</v>
      </c>
      <c r="D14" s="9" t="n">
        <v>5</v>
      </c>
      <c r="E14" s="10" t="n">
        <v>0.0195388823759281</v>
      </c>
      <c r="F14" s="9" t="n">
        <v>1</v>
      </c>
      <c r="G14" s="10" t="n">
        <v>25</v>
      </c>
    </row>
    <row r="15" customFormat="false" ht="19.5" hidden="false" customHeight="true" outlineLevel="0" collapsed="false">
      <c r="A15" s="11" t="s">
        <v>19</v>
      </c>
      <c r="B15" s="9" t="n">
        <v>267</v>
      </c>
      <c r="C15" s="10" t="n">
        <f aca="false">B15/$B$4*100</f>
        <v>1.06979725939579</v>
      </c>
      <c r="D15" s="9" t="n">
        <v>295</v>
      </c>
      <c r="E15" s="10" t="n">
        <v>1.15279406017976</v>
      </c>
      <c r="F15" s="9" t="n">
        <v>28</v>
      </c>
      <c r="G15" s="10" t="n">
        <v>10.4868913857678</v>
      </c>
    </row>
    <row r="16" customFormat="false" ht="19.5" hidden="false" customHeight="true" outlineLevel="0" collapsed="false">
      <c r="A16" s="11" t="s">
        <v>20</v>
      </c>
      <c r="B16" s="9" t="n">
        <v>1</v>
      </c>
      <c r="C16" s="10" t="n">
        <f aca="false">B16/$B$4*100</f>
        <v>0.00400673130859845</v>
      </c>
      <c r="D16" s="9" t="n">
        <v>3</v>
      </c>
      <c r="E16" s="10" t="n">
        <v>0.0117233294255569</v>
      </c>
      <c r="F16" s="9" t="n">
        <v>2</v>
      </c>
      <c r="G16" s="10" t="n">
        <v>200</v>
      </c>
    </row>
    <row r="17" customFormat="false" ht="19.5" hidden="false" customHeight="true" outlineLevel="0" collapsed="false">
      <c r="A17" s="8" t="s">
        <v>21</v>
      </c>
      <c r="B17" s="9" t="n">
        <v>23108</v>
      </c>
      <c r="C17" s="10" t="n">
        <f aca="false">B17/$B$4*100</f>
        <v>92.5875470790929</v>
      </c>
      <c r="D17" s="9" t="n">
        <v>23638</v>
      </c>
      <c r="E17" s="10" t="n">
        <v>92.3720203204377</v>
      </c>
      <c r="F17" s="9" t="n">
        <v>530</v>
      </c>
      <c r="G17" s="10" t="n">
        <v>2.29357798165138</v>
      </c>
    </row>
    <row r="18" customFormat="false" ht="19.5" hidden="false" customHeight="true" outlineLevel="0" collapsed="false">
      <c r="A18" s="12" t="s">
        <v>22</v>
      </c>
      <c r="B18" s="9" t="n">
        <v>601</v>
      </c>
      <c r="C18" s="10" t="n">
        <f aca="false">B18/$B$4*100</f>
        <v>2.40804551646767</v>
      </c>
      <c r="D18" s="9" t="n">
        <v>598</v>
      </c>
      <c r="E18" s="10" t="n">
        <v>2.336850332161</v>
      </c>
      <c r="F18" s="9" t="n">
        <v>-3</v>
      </c>
      <c r="G18" s="10" t="n">
        <v>-0.499168053244592</v>
      </c>
    </row>
    <row r="19" customFormat="false" ht="19.5" hidden="false" customHeight="true" outlineLevel="0" collapsed="false">
      <c r="A19" s="12" t="s">
        <v>23</v>
      </c>
      <c r="B19" s="9" t="n">
        <v>183</v>
      </c>
      <c r="C19" s="10" t="n">
        <f aca="false">B19/$B$4*100</f>
        <v>0.733231829473516</v>
      </c>
      <c r="D19" s="9" t="n">
        <v>188</v>
      </c>
      <c r="E19" s="10" t="n">
        <v>0.734661977334897</v>
      </c>
      <c r="F19" s="9" t="n">
        <v>5</v>
      </c>
      <c r="G19" s="10" t="n">
        <v>2.73224043715847</v>
      </c>
    </row>
    <row r="20" customFormat="false" ht="19.5" hidden="false" customHeight="true" outlineLevel="0" collapsed="false">
      <c r="A20" s="12" t="s">
        <v>24</v>
      </c>
      <c r="B20" s="9" t="n">
        <v>1355</v>
      </c>
      <c r="C20" s="10" t="n">
        <f aca="false">B20/$B$4*100</f>
        <v>5.42912092315089</v>
      </c>
      <c r="D20" s="9" t="n">
        <v>1361</v>
      </c>
      <c r="E20" s="10" t="n">
        <v>5.31848378272763</v>
      </c>
      <c r="F20" s="9" t="n">
        <v>6</v>
      </c>
      <c r="G20" s="10" t="n">
        <v>0.44280442804428</v>
      </c>
    </row>
    <row r="21" customFormat="false" ht="19.5" hidden="false" customHeight="true" outlineLevel="0" collapsed="false">
      <c r="A21" s="12" t="s">
        <v>23</v>
      </c>
      <c r="B21" s="9" t="n">
        <v>1355</v>
      </c>
      <c r="C21" s="10" t="n">
        <f aca="false">B21/$B$4*100</f>
        <v>5.42912092315089</v>
      </c>
      <c r="D21" s="9" t="n">
        <v>1361</v>
      </c>
      <c r="E21" s="10" t="n">
        <v>5.31848378272763</v>
      </c>
      <c r="F21" s="9" t="n">
        <v>6</v>
      </c>
      <c r="G21" s="10" t="n">
        <v>0.44280442804428</v>
      </c>
    </row>
    <row r="22" customFormat="false" ht="19.5" hidden="false" customHeight="true" outlineLevel="0" collapsed="false">
      <c r="A22" s="12" t="s">
        <v>25</v>
      </c>
      <c r="B22" s="9" t="n">
        <v>13404</v>
      </c>
      <c r="C22" s="10" t="n">
        <f aca="false">B22/$B$4*100</f>
        <v>53.7062264604536</v>
      </c>
      <c r="D22" s="9" t="n">
        <v>13450</v>
      </c>
      <c r="E22" s="10" t="n">
        <v>52.5595935912466</v>
      </c>
      <c r="F22" s="9" t="n">
        <v>46</v>
      </c>
      <c r="G22" s="10" t="n">
        <v>0.343181139958221</v>
      </c>
    </row>
    <row r="23" customFormat="false" ht="19.5" hidden="false" customHeight="true" outlineLevel="0" collapsed="false">
      <c r="A23" s="12" t="s">
        <v>26</v>
      </c>
      <c r="B23" s="9" t="n">
        <v>316</v>
      </c>
      <c r="C23" s="10" t="n">
        <f aca="false">B23/$B$4*100</f>
        <v>1.26612709351711</v>
      </c>
      <c r="D23" s="9" t="n">
        <v>385</v>
      </c>
      <c r="E23" s="10" t="n">
        <v>1.50449394294646</v>
      </c>
      <c r="F23" s="9" t="n">
        <v>69</v>
      </c>
      <c r="G23" s="10" t="n">
        <v>21.8354430379747</v>
      </c>
    </row>
    <row r="24" customFormat="false" ht="19.5" hidden="false" customHeight="true" outlineLevel="0" collapsed="false">
      <c r="A24" s="12" t="s">
        <v>27</v>
      </c>
      <c r="B24" s="9" t="n">
        <v>7425</v>
      </c>
      <c r="C24" s="10" t="n">
        <f aca="false">B24/$B$4*100</f>
        <v>29.7499799663435</v>
      </c>
      <c r="D24" s="9" t="n">
        <v>7834</v>
      </c>
      <c r="E24" s="10" t="n">
        <v>30.6135209066041</v>
      </c>
      <c r="F24" s="9" t="n">
        <v>409</v>
      </c>
      <c r="G24" s="10" t="n">
        <v>5.50841750841751</v>
      </c>
    </row>
    <row r="25" customFormat="false" ht="19.5" hidden="false" customHeight="true" outlineLevel="0" collapsed="false">
      <c r="A25" s="8" t="s">
        <v>28</v>
      </c>
      <c r="B25" s="9" t="n">
        <v>527</v>
      </c>
      <c r="C25" s="10" t="n">
        <f aca="false">B25/$B$4*100</f>
        <v>2.11154739963138</v>
      </c>
      <c r="D25" s="9" t="n">
        <v>529</v>
      </c>
      <c r="E25" s="10" t="n">
        <v>2.06721375537319</v>
      </c>
      <c r="F25" s="9" t="n">
        <v>2</v>
      </c>
      <c r="G25" s="10" t="n">
        <v>0.379506641366224</v>
      </c>
    </row>
    <row r="26" customFormat="false" ht="19.5" hidden="false" customHeight="true" outlineLevel="0" collapsed="false">
      <c r="A26" s="12" t="s">
        <v>29</v>
      </c>
      <c r="B26" s="9" t="n">
        <v>153</v>
      </c>
      <c r="C26" s="10" t="n">
        <f aca="false">B26/$B$4*100</f>
        <v>0.613029890215562</v>
      </c>
      <c r="D26" s="9" t="n">
        <v>153</v>
      </c>
      <c r="E26" s="10" t="n">
        <v>0.5978898007034</v>
      </c>
      <c r="F26" s="9" t="n">
        <v>0</v>
      </c>
      <c r="G26" s="10" t="n">
        <v>0</v>
      </c>
    </row>
    <row r="27" customFormat="false" ht="19.5" hidden="false" customHeight="true" outlineLevel="0" collapsed="false">
      <c r="A27" s="12" t="s">
        <v>30</v>
      </c>
      <c r="B27" s="9" t="n">
        <v>29</v>
      </c>
      <c r="C27" s="10" t="n">
        <f aca="false">B27/$B$4*100</f>
        <v>0.116195207949355</v>
      </c>
      <c r="D27" s="9" t="n">
        <v>27</v>
      </c>
      <c r="E27" s="10" t="n">
        <v>0.105509964830012</v>
      </c>
      <c r="F27" s="9" t="n">
        <v>-2</v>
      </c>
      <c r="G27" s="10" t="n">
        <v>-6.89655172413793</v>
      </c>
    </row>
    <row r="28" customFormat="false" ht="19.5" hidden="false" customHeight="true" outlineLevel="0" collapsed="false">
      <c r="A28" s="12" t="s">
        <v>31</v>
      </c>
      <c r="B28" s="9" t="n">
        <v>146</v>
      </c>
      <c r="C28" s="10" t="n">
        <f aca="false">B28/$B$4*100</f>
        <v>0.584982771055373</v>
      </c>
      <c r="D28" s="9" t="n">
        <v>147</v>
      </c>
      <c r="E28" s="10" t="n">
        <v>0.574443141852286</v>
      </c>
      <c r="F28" s="9" t="n">
        <v>1</v>
      </c>
      <c r="G28" s="10" t="n">
        <v>0.684931506849315</v>
      </c>
    </row>
    <row r="29" customFormat="false" ht="19.5" hidden="false" customHeight="true" outlineLevel="0" collapsed="false">
      <c r="A29" s="12" t="s">
        <v>32</v>
      </c>
      <c r="B29" s="9" t="n">
        <v>146</v>
      </c>
      <c r="C29" s="10" t="n">
        <f aca="false">B29/$B$4*100</f>
        <v>0.584982771055373</v>
      </c>
      <c r="D29" s="9" t="n">
        <v>143</v>
      </c>
      <c r="E29" s="10" t="n">
        <v>0.558812035951544</v>
      </c>
      <c r="F29" s="9" t="n">
        <v>-3</v>
      </c>
      <c r="G29" s="10" t="n">
        <v>-2.05479452054795</v>
      </c>
    </row>
    <row r="30" customFormat="false" ht="19.5" hidden="false" customHeight="true" outlineLevel="0" collapsed="false">
      <c r="A30" s="12" t="s">
        <v>33</v>
      </c>
      <c r="B30" s="9" t="n">
        <v>2</v>
      </c>
      <c r="C30" s="10" t="n">
        <f aca="false">B30/$B$4*100</f>
        <v>0.00801346261719689</v>
      </c>
      <c r="D30" s="9" t="n">
        <v>2</v>
      </c>
      <c r="E30" s="10" t="n">
        <v>0.00781555295037124</v>
      </c>
      <c r="F30" s="9" t="n">
        <v>0</v>
      </c>
      <c r="G30" s="10" t="n">
        <v>0</v>
      </c>
    </row>
    <row r="31" customFormat="false" ht="19.5" hidden="false" customHeight="true" outlineLevel="0" collapsed="false">
      <c r="A31" s="12" t="s">
        <v>34</v>
      </c>
      <c r="B31" s="9" t="n">
        <v>27</v>
      </c>
      <c r="C31" s="10" t="n">
        <f aca="false">B31/$B$4*100</f>
        <v>0.108181745332158</v>
      </c>
      <c r="D31" s="9" t="n">
        <v>32</v>
      </c>
      <c r="E31" s="10" t="n">
        <v>0.12504884720594</v>
      </c>
      <c r="F31" s="9" t="n">
        <v>5</v>
      </c>
      <c r="G31" s="10" t="n">
        <v>18.5185185185185</v>
      </c>
    </row>
    <row r="32" customFormat="false" ht="19.5" hidden="false" customHeight="true" outlineLevel="0" collapsed="false">
      <c r="A32" s="13" t="s">
        <v>35</v>
      </c>
      <c r="B32" s="14" t="n">
        <v>43</v>
      </c>
      <c r="C32" s="15" t="n">
        <f aca="false">B32/$B$4*100</f>
        <v>0.172289446269733</v>
      </c>
      <c r="D32" s="14" t="n">
        <v>47</v>
      </c>
      <c r="E32" s="16" t="n">
        <v>0.183665494333724</v>
      </c>
      <c r="F32" s="17" t="n">
        <v>4</v>
      </c>
      <c r="G32" s="16" t="n">
        <v>9.30232558139535</v>
      </c>
    </row>
  </sheetData>
  <mergeCells count="5">
    <mergeCell ref="A1:G1"/>
    <mergeCell ref="A2:A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4.4" zeroHeight="false" outlineLevelRow="0" outlineLevelCol="0"/>
  <cols>
    <col collapsed="false" customWidth="true" hidden="false" outlineLevel="0" max="1" min="1" style="0" width="24.66"/>
    <col collapsed="false" customWidth="true" hidden="false" outlineLevel="0" max="2" min="2" style="0" width="9.55"/>
  </cols>
  <sheetData>
    <row r="1" customFormat="false" ht="26.25" hidden="false" customHeight="true" outlineLevel="0" collapsed="false">
      <c r="A1" s="1" t="s">
        <v>36</v>
      </c>
      <c r="B1" s="1"/>
      <c r="C1" s="1"/>
      <c r="D1" s="1"/>
      <c r="E1" s="1"/>
      <c r="F1" s="1"/>
      <c r="G1" s="1"/>
    </row>
    <row r="2" s="18" customFormat="true" ht="21" hidden="false" customHeight="true" outlineLevel="0" collapsed="false">
      <c r="A2" s="2" t="s">
        <v>1</v>
      </c>
      <c r="B2" s="3" t="s">
        <v>2</v>
      </c>
      <c r="C2" s="3"/>
      <c r="D2" s="3" t="s">
        <v>3</v>
      </c>
      <c r="E2" s="3"/>
      <c r="F2" s="5" t="s">
        <v>37</v>
      </c>
      <c r="G2" s="5"/>
    </row>
    <row r="3" s="18" customFormat="true" ht="18" hidden="false" customHeight="true" outlineLevel="0" collapsed="false">
      <c r="A3" s="2"/>
      <c r="B3" s="19" t="s">
        <v>38</v>
      </c>
      <c r="C3" s="19" t="s">
        <v>39</v>
      </c>
      <c r="D3" s="19" t="s">
        <v>38</v>
      </c>
      <c r="E3" s="19" t="s">
        <v>39</v>
      </c>
      <c r="F3" s="19" t="s">
        <v>38</v>
      </c>
      <c r="G3" s="5" t="s">
        <v>7</v>
      </c>
    </row>
    <row r="4" s="18" customFormat="true" ht="18" hidden="false" customHeight="true" outlineLevel="0" collapsed="false">
      <c r="A4" s="2"/>
      <c r="B4" s="19"/>
      <c r="C4" s="19"/>
      <c r="D4" s="19"/>
      <c r="E4" s="19"/>
      <c r="F4" s="19"/>
      <c r="G4" s="5"/>
    </row>
    <row r="5" s="18" customFormat="true" ht="19.5" hidden="false" customHeight="true" outlineLevel="0" collapsed="false">
      <c r="A5" s="20" t="s">
        <v>40</v>
      </c>
      <c r="B5" s="21" t="n">
        <v>291194</v>
      </c>
      <c r="C5" s="10" t="n">
        <v>100</v>
      </c>
      <c r="D5" s="21" t="n">
        <v>311899</v>
      </c>
      <c r="E5" s="10" t="n">
        <v>100</v>
      </c>
      <c r="F5" s="21" t="n">
        <v>20705</v>
      </c>
      <c r="G5" s="10" t="n">
        <v>7.11038002156638</v>
      </c>
    </row>
    <row r="6" s="18" customFormat="true" ht="19.5" hidden="false" customHeight="true" outlineLevel="0" collapsed="false">
      <c r="A6" s="20" t="s">
        <v>41</v>
      </c>
      <c r="B6" s="21" t="n">
        <v>223272</v>
      </c>
      <c r="C6" s="10" t="n">
        <v>76.6746567580376</v>
      </c>
      <c r="D6" s="21" t="n">
        <v>241339</v>
      </c>
      <c r="E6" s="10" t="n">
        <v>77.3772920079898</v>
      </c>
      <c r="F6" s="21" t="n">
        <v>18067</v>
      </c>
      <c r="G6" s="10" t="n">
        <v>8.09192375219463</v>
      </c>
    </row>
    <row r="7" s="18" customFormat="true" ht="19.5" hidden="false" customHeight="true" outlineLevel="0" collapsed="false">
      <c r="A7" s="22" t="s">
        <v>42</v>
      </c>
      <c r="B7" s="21" t="n">
        <v>155270</v>
      </c>
      <c r="C7" s="10" t="n">
        <v>53.3218404225362</v>
      </c>
      <c r="D7" s="21" t="n">
        <v>163036</v>
      </c>
      <c r="E7" s="10" t="n">
        <v>52.2720496058019</v>
      </c>
      <c r="F7" s="21" t="n">
        <v>7766</v>
      </c>
      <c r="G7" s="10" t="n">
        <v>5.00161009853803</v>
      </c>
    </row>
    <row r="8" s="18" customFormat="true" ht="19.5" hidden="false" customHeight="true" outlineLevel="0" collapsed="false">
      <c r="A8" s="22" t="s">
        <v>43</v>
      </c>
      <c r="B8" s="21" t="n">
        <v>68002</v>
      </c>
      <c r="C8" s="10" t="n">
        <v>23.3528163355014</v>
      </c>
      <c r="D8" s="21" t="n">
        <v>78303</v>
      </c>
      <c r="E8" s="10" t="n">
        <v>25.1052424021879</v>
      </c>
      <c r="F8" s="21" t="n">
        <v>10301</v>
      </c>
      <c r="G8" s="10" t="n">
        <v>15.1480838798859</v>
      </c>
    </row>
    <row r="9" s="18" customFormat="true" ht="19.5" hidden="false" customHeight="true" outlineLevel="0" collapsed="false">
      <c r="A9" s="22" t="s">
        <v>44</v>
      </c>
      <c r="B9" s="21" t="n">
        <v>63390</v>
      </c>
      <c r="C9" s="10" t="n">
        <v>21.7689924929772</v>
      </c>
      <c r="D9" s="21" t="n">
        <v>70146</v>
      </c>
      <c r="E9" s="10" t="n">
        <v>22.4899727155265</v>
      </c>
      <c r="F9" s="21" t="n">
        <v>6756</v>
      </c>
      <c r="G9" s="10" t="n">
        <v>10.6578324656886</v>
      </c>
    </row>
    <row r="10" s="18" customFormat="true" ht="19.5" hidden="false" customHeight="true" outlineLevel="0" collapsed="false">
      <c r="A10" s="22" t="s">
        <v>45</v>
      </c>
      <c r="B10" s="21" t="n">
        <v>107061</v>
      </c>
      <c r="C10" s="10" t="n">
        <v>36.7662108422564</v>
      </c>
      <c r="D10" s="21" t="n">
        <v>114123</v>
      </c>
      <c r="E10" s="10" t="n">
        <v>36.5897293675196</v>
      </c>
      <c r="F10" s="21" t="n">
        <v>7062</v>
      </c>
      <c r="G10" s="10" t="n">
        <v>6.59623952699863</v>
      </c>
    </row>
    <row r="11" s="18" customFormat="true" ht="19.5" hidden="false" customHeight="true" outlineLevel="0" collapsed="false">
      <c r="A11" s="22" t="s">
        <v>46</v>
      </c>
      <c r="B11" s="21" t="n">
        <v>15498</v>
      </c>
      <c r="C11" s="10" t="n">
        <v>5.32222504584572</v>
      </c>
      <c r="D11" s="21" t="n">
        <v>19320</v>
      </c>
      <c r="E11" s="10" t="n">
        <v>6.19431290257423</v>
      </c>
      <c r="F11" s="21" t="n">
        <v>3822</v>
      </c>
      <c r="G11" s="10" t="n">
        <v>24.6612466124661</v>
      </c>
    </row>
    <row r="12" s="18" customFormat="true" ht="19.5" hidden="false" customHeight="true" outlineLevel="0" collapsed="false">
      <c r="A12" s="20" t="s">
        <v>47</v>
      </c>
      <c r="B12" s="21" t="n">
        <v>58852</v>
      </c>
      <c r="C12" s="10" t="n">
        <v>20.2105812619766</v>
      </c>
      <c r="D12" s="21" t="n">
        <v>60273</v>
      </c>
      <c r="E12" s="10" t="n">
        <v>19.3245249263383</v>
      </c>
      <c r="F12" s="21" t="n">
        <v>1421</v>
      </c>
      <c r="G12" s="10" t="n">
        <v>2.41453136681846</v>
      </c>
    </row>
    <row r="13" s="18" customFormat="true" ht="19.5" hidden="false" customHeight="true" outlineLevel="0" collapsed="false">
      <c r="A13" s="22" t="s">
        <v>48</v>
      </c>
      <c r="B13" s="21" t="n">
        <v>5476</v>
      </c>
      <c r="C13" s="10" t="n">
        <v>1.88053325274559</v>
      </c>
      <c r="D13" s="21" t="n">
        <v>5201</v>
      </c>
      <c r="E13" s="10" t="n">
        <v>1.66752698790314</v>
      </c>
      <c r="F13" s="21" t="n">
        <v>-275</v>
      </c>
      <c r="G13" s="10" t="n">
        <v>-5.02191380569759</v>
      </c>
    </row>
    <row r="14" s="18" customFormat="true" ht="19.5" hidden="false" customHeight="true" outlineLevel="0" collapsed="false">
      <c r="A14" s="22" t="s">
        <v>49</v>
      </c>
      <c r="B14" s="21" t="n">
        <v>3657</v>
      </c>
      <c r="C14" s="10" t="n">
        <v>1.25586378840223</v>
      </c>
      <c r="D14" s="21" t="n">
        <v>3740</v>
      </c>
      <c r="E14" s="10" t="n">
        <v>1.1991061208917</v>
      </c>
      <c r="F14" s="21" t="n">
        <v>83</v>
      </c>
      <c r="G14" s="10" t="n">
        <v>2.26961990702762</v>
      </c>
    </row>
    <row r="15" s="18" customFormat="true" ht="19.5" hidden="false" customHeight="true" outlineLevel="0" collapsed="false">
      <c r="A15" s="22" t="s">
        <v>50</v>
      </c>
      <c r="B15" s="21" t="n">
        <v>52877</v>
      </c>
      <c r="C15" s="10" t="n">
        <v>18.1586845882813</v>
      </c>
      <c r="D15" s="21" t="n">
        <v>54351</v>
      </c>
      <c r="E15" s="10" t="n">
        <v>17.4258333627232</v>
      </c>
      <c r="F15" s="21" t="n">
        <v>1474</v>
      </c>
      <c r="G15" s="10" t="n">
        <v>2.7876014146037</v>
      </c>
    </row>
    <row r="16" s="18" customFormat="true" ht="19.5" hidden="false" customHeight="true" outlineLevel="0" collapsed="false">
      <c r="A16" s="22" t="s">
        <v>49</v>
      </c>
      <c r="B16" s="21" t="n">
        <v>52877</v>
      </c>
      <c r="C16" s="10" t="n">
        <v>18.1586845882813</v>
      </c>
      <c r="D16" s="21" t="n">
        <v>54351</v>
      </c>
      <c r="E16" s="10" t="n">
        <v>17.4258333627232</v>
      </c>
      <c r="F16" s="21" t="n">
        <v>1474</v>
      </c>
      <c r="G16" s="10" t="n">
        <v>2.7876014146037</v>
      </c>
    </row>
    <row r="17" s="18" customFormat="true" ht="19.5" hidden="false" customHeight="true" outlineLevel="0" collapsed="false">
      <c r="A17" s="20" t="s">
        <v>51</v>
      </c>
      <c r="B17" s="21" t="n">
        <v>7996</v>
      </c>
      <c r="C17" s="10" t="n">
        <v>2.74593569922457</v>
      </c>
      <c r="D17" s="21" t="n">
        <v>9312</v>
      </c>
      <c r="E17" s="10" t="n">
        <v>2.98558187105441</v>
      </c>
      <c r="F17" s="21" t="n">
        <v>1316</v>
      </c>
      <c r="G17" s="10" t="n">
        <v>16.4582291145573</v>
      </c>
    </row>
    <row r="18" s="18" customFormat="true" ht="19.5" hidden="false" customHeight="true" outlineLevel="0" collapsed="false">
      <c r="A18" s="22" t="s">
        <v>52</v>
      </c>
      <c r="B18" s="21" t="n">
        <v>586</v>
      </c>
      <c r="C18" s="10" t="n">
        <v>0.201240410173287</v>
      </c>
      <c r="D18" s="21" t="n">
        <v>605</v>
      </c>
      <c r="E18" s="10" t="n">
        <v>0.193973048967775</v>
      </c>
      <c r="F18" s="21" t="n">
        <v>19</v>
      </c>
      <c r="G18" s="10" t="n">
        <v>3.24232081911263</v>
      </c>
    </row>
    <row r="19" s="18" customFormat="true" ht="19.5" hidden="false" customHeight="true" outlineLevel="0" collapsed="false">
      <c r="A19" s="22" t="s">
        <v>53</v>
      </c>
      <c r="B19" s="21" t="n">
        <v>7324</v>
      </c>
      <c r="C19" s="10" t="n">
        <v>2.51516171349684</v>
      </c>
      <c r="D19" s="21" t="n">
        <v>8587</v>
      </c>
      <c r="E19" s="10" t="n">
        <v>2.75313482890295</v>
      </c>
      <c r="F19" s="21" t="n">
        <v>1263</v>
      </c>
      <c r="G19" s="10" t="n">
        <v>17.2446750409612</v>
      </c>
    </row>
    <row r="20" s="18" customFormat="true" ht="19.5" hidden="false" customHeight="true" outlineLevel="0" collapsed="false">
      <c r="A20" s="23" t="s">
        <v>54</v>
      </c>
      <c r="B20" s="24" t="n">
        <v>1074</v>
      </c>
      <c r="C20" s="15" t="n">
        <v>0.368826280761279</v>
      </c>
      <c r="D20" s="24" t="n">
        <v>975</v>
      </c>
      <c r="E20" s="15" t="n">
        <v>0.312601194617488</v>
      </c>
      <c r="F20" s="24" t="n">
        <v>-99</v>
      </c>
      <c r="G20" s="15" t="n">
        <v>-9.21787709497207</v>
      </c>
    </row>
  </sheetData>
  <mergeCells count="11">
    <mergeCell ref="A1:G1"/>
    <mergeCell ref="A2:A4"/>
    <mergeCell ref="B2:C2"/>
    <mergeCell ref="D2:E2"/>
    <mergeCell ref="F2:G2"/>
    <mergeCell ref="B3:B4"/>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8.9921875" defaultRowHeight="14.4" zeroHeight="false" outlineLevelRow="0" outlineLevelCol="0"/>
  <cols>
    <col collapsed="false" customWidth="true" hidden="false" outlineLevel="0" max="8" min="8" style="0" width="9.1"/>
  </cols>
  <sheetData>
    <row r="1" customFormat="false" ht="30.75" hidden="false" customHeight="true" outlineLevel="0" collapsed="false">
      <c r="A1" s="1" t="s">
        <v>55</v>
      </c>
      <c r="B1" s="1"/>
      <c r="C1" s="1"/>
      <c r="D1" s="1"/>
      <c r="E1" s="1"/>
      <c r="F1" s="1"/>
      <c r="G1" s="1"/>
      <c r="H1" s="1"/>
    </row>
    <row r="2" customFormat="false" ht="41.25" hidden="false" customHeight="true" outlineLevel="0" collapsed="false">
      <c r="A2" s="2" t="s">
        <v>56</v>
      </c>
      <c r="B2" s="19" t="s">
        <v>57</v>
      </c>
      <c r="C2" s="19"/>
      <c r="D2" s="19"/>
      <c r="E2" s="19" t="s">
        <v>58</v>
      </c>
      <c r="F2" s="19"/>
      <c r="G2" s="19"/>
      <c r="H2" s="5" t="s">
        <v>59</v>
      </c>
    </row>
    <row r="3" customFormat="false" ht="42" hidden="false" customHeight="true" outlineLevel="0" collapsed="false">
      <c r="A3" s="2"/>
      <c r="B3" s="19" t="s">
        <v>60</v>
      </c>
      <c r="C3" s="19" t="s">
        <v>61</v>
      </c>
      <c r="D3" s="19" t="s">
        <v>62</v>
      </c>
      <c r="E3" s="19" t="s">
        <v>60</v>
      </c>
      <c r="F3" s="19" t="s">
        <v>61</v>
      </c>
      <c r="G3" s="19" t="s">
        <v>62</v>
      </c>
      <c r="H3" s="5"/>
    </row>
    <row r="4" customFormat="false" ht="23.4" hidden="false" customHeight="true" outlineLevel="0" collapsed="false">
      <c r="A4" s="25" t="n">
        <v>2019</v>
      </c>
      <c r="B4" s="26" t="n">
        <v>311899</v>
      </c>
      <c r="C4" s="26" t="n">
        <v>86709</v>
      </c>
      <c r="D4" s="26" t="n">
        <v>225190</v>
      </c>
      <c r="E4" s="27" t="n">
        <v>6.41992054833995</v>
      </c>
      <c r="F4" s="27" t="n">
        <v>9.206418979181</v>
      </c>
      <c r="G4" s="27" t="n">
        <v>5.74976484153741</v>
      </c>
      <c r="H4" s="27" t="n">
        <v>1.38774132466983</v>
      </c>
    </row>
    <row r="5" customFormat="false" ht="18.6" hidden="false" customHeight="true" outlineLevel="0" collapsed="false">
      <c r="A5" s="25" t="n">
        <v>2018</v>
      </c>
      <c r="B5" s="26" t="n">
        <v>291194</v>
      </c>
      <c r="C5" s="26" t="n">
        <v>81459</v>
      </c>
      <c r="D5" s="26" t="n">
        <v>209735</v>
      </c>
      <c r="E5" s="26" t="n">
        <v>6.03</v>
      </c>
      <c r="F5" s="26" t="n">
        <v>8.93</v>
      </c>
      <c r="G5" s="26" t="n">
        <v>5.35</v>
      </c>
      <c r="H5" s="26" t="n">
        <v>1.35</v>
      </c>
    </row>
    <row r="6" customFormat="false" ht="19.5" hidden="false" customHeight="true" outlineLevel="0" collapsed="false">
      <c r="A6" s="28" t="n">
        <v>2017</v>
      </c>
      <c r="B6" s="29" t="n">
        <v>274809</v>
      </c>
      <c r="C6" s="29" t="n">
        <v>76247</v>
      </c>
      <c r="D6" s="29" t="n">
        <v>198562</v>
      </c>
      <c r="E6" s="9" t="n">
        <v>5.72</v>
      </c>
      <c r="F6" s="9" t="n">
        <v>9.01</v>
      </c>
      <c r="G6" s="9" t="n">
        <v>5.02</v>
      </c>
      <c r="H6" s="29" t="n">
        <v>1.26</v>
      </c>
    </row>
    <row r="7" customFormat="false" ht="19.5" hidden="false" customHeight="true" outlineLevel="0" collapsed="false">
      <c r="A7" s="28" t="n">
        <v>2016</v>
      </c>
      <c r="B7" s="29" t="n">
        <v>253555</v>
      </c>
      <c r="C7" s="29" t="n">
        <v>70046</v>
      </c>
      <c r="D7" s="29" t="n">
        <v>183509</v>
      </c>
      <c r="E7" s="9" t="n">
        <v>5.32</v>
      </c>
      <c r="F7" s="9" t="n">
        <v>8.06</v>
      </c>
      <c r="G7" s="10" t="n">
        <v>4.7</v>
      </c>
      <c r="H7" s="29" t="n">
        <v>1.18</v>
      </c>
    </row>
    <row r="8" customFormat="false" ht="19.5" hidden="false" customHeight="true" outlineLevel="0" collapsed="false">
      <c r="A8" s="28" t="n">
        <v>2015</v>
      </c>
      <c r="B8" s="29" t="n">
        <v>237603</v>
      </c>
      <c r="C8" s="29" t="n">
        <v>64507</v>
      </c>
      <c r="D8" s="29" t="n">
        <v>173096</v>
      </c>
      <c r="E8" s="9" t="n">
        <v>5.01</v>
      </c>
      <c r="F8" s="9" t="n">
        <v>8.16</v>
      </c>
      <c r="G8" s="9" t="n">
        <v>4.38</v>
      </c>
      <c r="H8" s="29" t="n">
        <v>1.12</v>
      </c>
    </row>
    <row r="9" customFormat="false" ht="19.5" hidden="false" customHeight="true" outlineLevel="0" collapsed="false">
      <c r="A9" s="28" t="n">
        <v>2014</v>
      </c>
      <c r="B9" s="29" t="n">
        <v>224899</v>
      </c>
      <c r="C9" s="29" t="n">
        <v>59502</v>
      </c>
      <c r="D9" s="29" t="n">
        <v>165397</v>
      </c>
      <c r="E9" s="9" t="n">
        <v>4.77</v>
      </c>
      <c r="F9" s="9" t="n">
        <v>7.58</v>
      </c>
      <c r="G9" s="9" t="n">
        <v>4.21</v>
      </c>
      <c r="H9" s="29" t="n">
        <v>1.32</v>
      </c>
    </row>
    <row r="10" customFormat="false" ht="19.5" hidden="false" customHeight="true" outlineLevel="0" collapsed="false">
      <c r="A10" s="28" t="n">
        <v>2013</v>
      </c>
      <c r="B10" s="29" t="n">
        <v>210125</v>
      </c>
      <c r="C10" s="29" t="n">
        <v>56675</v>
      </c>
      <c r="D10" s="29" t="n">
        <v>153450</v>
      </c>
      <c r="E10" s="9" t="n">
        <v>4.48</v>
      </c>
      <c r="F10" s="9" t="n">
        <v>7.13</v>
      </c>
      <c r="G10" s="9" t="n">
        <v>3.94</v>
      </c>
      <c r="H10" s="29" t="n">
        <v>1.25</v>
      </c>
    </row>
    <row r="11" customFormat="false" ht="19.5" hidden="false" customHeight="true" outlineLevel="0" collapsed="false">
      <c r="A11" s="28" t="n">
        <v>2012</v>
      </c>
      <c r="B11" s="29" t="n">
        <v>194663</v>
      </c>
      <c r="C11" s="29" t="n">
        <v>53273</v>
      </c>
      <c r="D11" s="29" t="n">
        <v>141390</v>
      </c>
      <c r="E11" s="9" t="n">
        <v>4.18</v>
      </c>
      <c r="F11" s="9" t="n">
        <v>6.92</v>
      </c>
      <c r="G11" s="9" t="n">
        <v>3.64</v>
      </c>
      <c r="H11" s="29" t="n">
        <v>1.03</v>
      </c>
    </row>
    <row r="12" customFormat="false" ht="19.5" hidden="false" customHeight="true" outlineLevel="0" collapsed="false">
      <c r="A12" s="30" t="n">
        <v>2011</v>
      </c>
      <c r="B12" s="31" t="n">
        <v>173434</v>
      </c>
      <c r="C12" s="31" t="n">
        <v>51724</v>
      </c>
      <c r="D12" s="31" t="n">
        <v>121710</v>
      </c>
      <c r="E12" s="14" t="n">
        <v>3.75</v>
      </c>
      <c r="F12" s="14" t="n">
        <v>6.99</v>
      </c>
      <c r="G12" s="14" t="n">
        <v>3.13</v>
      </c>
      <c r="H12" s="31" t="n">
        <v>0.93</v>
      </c>
    </row>
    <row r="13" customFormat="false" ht="50.25" hidden="false" customHeight="true" outlineLevel="0" collapsed="false">
      <c r="A13" s="32" t="s">
        <v>63</v>
      </c>
      <c r="B13" s="32"/>
      <c r="C13" s="32"/>
      <c r="D13" s="32"/>
      <c r="E13" s="32"/>
      <c r="F13" s="32"/>
      <c r="G13" s="32"/>
      <c r="H13" s="32"/>
    </row>
    <row r="15" customFormat="false" ht="14.4" hidden="false" customHeight="false" outlineLevel="0" collapsed="false">
      <c r="B15" s="33"/>
      <c r="C15" s="33"/>
      <c r="D15" s="33"/>
      <c r="E15" s="34"/>
      <c r="F15" s="34"/>
      <c r="G15" s="34"/>
      <c r="H15" s="35"/>
    </row>
    <row r="16" customFormat="false" ht="14.4" hidden="false" customHeight="false" outlineLevel="0" collapsed="false">
      <c r="B16" s="33"/>
      <c r="C16" s="33"/>
      <c r="D16" s="33"/>
      <c r="E16" s="34"/>
      <c r="F16" s="34"/>
      <c r="G16" s="34"/>
      <c r="H16" s="35"/>
    </row>
    <row r="17" customFormat="false" ht="14.4" hidden="false" customHeight="false" outlineLevel="0" collapsed="false">
      <c r="B17" s="36"/>
      <c r="C17" s="36"/>
      <c r="D17" s="36"/>
      <c r="E17" s="36"/>
      <c r="F17" s="36"/>
      <c r="G17" s="36"/>
      <c r="H17" s="36"/>
    </row>
  </sheetData>
  <mergeCells count="6">
    <mergeCell ref="A1:H1"/>
    <mergeCell ref="A2:A3"/>
    <mergeCell ref="B2:D2"/>
    <mergeCell ref="E2:G2"/>
    <mergeCell ref="H2:H3"/>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16"/>
    </sheetView>
  </sheetViews>
  <sheetFormatPr defaultColWidth="8.9921875" defaultRowHeight="14.4" zeroHeight="false" outlineLevelRow="0" outlineLevelCol="0"/>
  <cols>
    <col collapsed="false" customWidth="true" hidden="false" outlineLevel="0" max="1" min="1" style="0" width="20.66"/>
    <col collapsed="false" customWidth="true" hidden="false" outlineLevel="0" max="8" min="8" style="0" width="10.88"/>
  </cols>
  <sheetData>
    <row r="1" customFormat="false" ht="25.5" hidden="false" customHeight="true" outlineLevel="0" collapsed="false">
      <c r="A1" s="37" t="s">
        <v>64</v>
      </c>
      <c r="B1" s="37"/>
      <c r="C1" s="37"/>
      <c r="D1" s="37"/>
      <c r="E1" s="37"/>
      <c r="F1" s="37"/>
      <c r="G1" s="37"/>
      <c r="H1" s="37"/>
    </row>
    <row r="2" customFormat="false" ht="27" hidden="false" customHeight="true" outlineLevel="0" collapsed="false">
      <c r="A2" s="2" t="s">
        <v>65</v>
      </c>
      <c r="B2" s="3" t="s">
        <v>66</v>
      </c>
      <c r="C2" s="3"/>
      <c r="D2" s="3" t="s">
        <v>2</v>
      </c>
      <c r="E2" s="3"/>
      <c r="F2" s="3" t="s">
        <v>3</v>
      </c>
      <c r="G2" s="3"/>
      <c r="H2" s="38" t="s">
        <v>67</v>
      </c>
    </row>
    <row r="3" customFormat="false" ht="34.5" hidden="false" customHeight="true" outlineLevel="0" collapsed="false">
      <c r="A3" s="2"/>
      <c r="B3" s="19" t="s">
        <v>68</v>
      </c>
      <c r="C3" s="19" t="s">
        <v>39</v>
      </c>
      <c r="D3" s="19" t="s">
        <v>68</v>
      </c>
      <c r="E3" s="19" t="s">
        <v>39</v>
      </c>
      <c r="F3" s="19" t="s">
        <v>68</v>
      </c>
      <c r="G3" s="19" t="s">
        <v>39</v>
      </c>
      <c r="H3" s="38"/>
    </row>
    <row r="4" customFormat="false" ht="19.5" hidden="false" customHeight="true" outlineLevel="0" collapsed="false">
      <c r="A4" s="12" t="s">
        <v>69</v>
      </c>
      <c r="B4" s="9" t="n">
        <v>369178</v>
      </c>
      <c r="C4" s="10" t="n">
        <v>100</v>
      </c>
      <c r="D4" s="9" t="n">
        <v>390202</v>
      </c>
      <c r="E4" s="10" t="n">
        <v>100</v>
      </c>
      <c r="F4" s="9" t="n">
        <v>429301</v>
      </c>
      <c r="G4" s="10" t="n">
        <v>100</v>
      </c>
      <c r="H4" s="10" t="n">
        <v>7.83581964699012</v>
      </c>
    </row>
    <row r="5" customFormat="false" ht="19.5" hidden="false" customHeight="true" outlineLevel="0" collapsed="false">
      <c r="A5" s="12" t="s">
        <v>70</v>
      </c>
      <c r="B5" s="9" t="n">
        <v>283916</v>
      </c>
      <c r="C5" s="10" t="n">
        <v>76.9</v>
      </c>
      <c r="D5" s="9" t="n">
        <v>301966</v>
      </c>
      <c r="E5" s="10" t="n">
        <v>77.39</v>
      </c>
      <c r="F5" s="9" t="n">
        <v>339733</v>
      </c>
      <c r="G5" s="10" t="n">
        <f aca="false">F5/$F$4*100</f>
        <v>79.1363169431238</v>
      </c>
      <c r="H5" s="10" t="n">
        <v>9.38907078714724</v>
      </c>
    </row>
    <row r="6" customFormat="false" ht="19.5" hidden="false" customHeight="true" outlineLevel="0" collapsed="false">
      <c r="A6" s="12" t="s">
        <v>71</v>
      </c>
      <c r="B6" s="9" t="n">
        <v>93927</v>
      </c>
      <c r="C6" s="9" t="n">
        <v>25.44</v>
      </c>
      <c r="D6" s="9" t="n">
        <v>99664</v>
      </c>
      <c r="E6" s="10" t="n">
        <v>25.54</v>
      </c>
      <c r="F6" s="9" t="n">
        <v>114031</v>
      </c>
      <c r="G6" s="10" t="n">
        <f aca="false">F6/$F$4*100</f>
        <v>26.5620159282182</v>
      </c>
      <c r="H6" s="10" t="n">
        <v>10.1834180746754</v>
      </c>
    </row>
    <row r="7" customFormat="false" ht="19.5" hidden="false" customHeight="true" outlineLevel="0" collapsed="false">
      <c r="A7" s="12" t="s">
        <v>72</v>
      </c>
      <c r="B7" s="9" t="n">
        <v>77893</v>
      </c>
      <c r="C7" s="10" t="n">
        <v>21.1</v>
      </c>
      <c r="D7" s="9" t="n">
        <v>82240</v>
      </c>
      <c r="E7" s="10" t="n">
        <v>21.08</v>
      </c>
      <c r="F7" s="9" t="n">
        <v>93724</v>
      </c>
      <c r="G7" s="10" t="n">
        <f aca="false">F7/$F$4*100</f>
        <v>21.8317683862838</v>
      </c>
      <c r="H7" s="10" t="n">
        <v>9.69231251647267</v>
      </c>
    </row>
    <row r="8" customFormat="false" ht="19.5" hidden="false" customHeight="true" outlineLevel="0" collapsed="false">
      <c r="A8" s="12" t="s">
        <v>73</v>
      </c>
      <c r="B8" s="9" t="n">
        <v>5254</v>
      </c>
      <c r="C8" s="9" t="n">
        <v>1.42</v>
      </c>
      <c r="D8" s="9" t="n">
        <v>6382</v>
      </c>
      <c r="E8" s="10" t="n">
        <v>1.64</v>
      </c>
      <c r="F8" s="9" t="n">
        <v>10664</v>
      </c>
      <c r="G8" s="10" t="n">
        <f aca="false">F8/$F$4*100</f>
        <v>2.48403800596784</v>
      </c>
      <c r="H8" s="10" t="n">
        <v>42.4672475867517</v>
      </c>
    </row>
    <row r="9" customFormat="false" ht="19.5" hidden="false" customHeight="true" outlineLevel="0" collapsed="false">
      <c r="A9" s="12" t="s">
        <v>74</v>
      </c>
      <c r="B9" s="9" t="n">
        <v>128509</v>
      </c>
      <c r="C9" s="9" t="n">
        <v>34.81</v>
      </c>
      <c r="D9" s="9" t="n">
        <v>136886</v>
      </c>
      <c r="E9" s="10" t="n">
        <v>35.08</v>
      </c>
      <c r="F9" s="9" t="n">
        <v>158461</v>
      </c>
      <c r="G9" s="10" t="n">
        <f aca="false">F9/$F$4*100</f>
        <v>36.9113978304267</v>
      </c>
      <c r="H9" s="10" t="n">
        <v>11.0438278326414</v>
      </c>
    </row>
    <row r="10" customFormat="false" ht="19.5" hidden="false" customHeight="true" outlineLevel="0" collapsed="false">
      <c r="A10" s="12" t="s">
        <v>75</v>
      </c>
      <c r="B10" s="9" t="n">
        <v>10932</v>
      </c>
      <c r="C10" s="9" t="n">
        <v>2.96</v>
      </c>
      <c r="D10" s="9" t="n">
        <v>11657</v>
      </c>
      <c r="E10" s="10" t="n">
        <v>2.99</v>
      </c>
      <c r="F10" s="9" t="n">
        <v>12563</v>
      </c>
      <c r="G10" s="10" t="n">
        <f aca="false">F10/$F$4*100</f>
        <v>2.9263849839623</v>
      </c>
      <c r="H10" s="10" t="n">
        <v>7.20051416776826</v>
      </c>
    </row>
    <row r="11" customFormat="false" ht="19.5" hidden="false" customHeight="true" outlineLevel="0" collapsed="false">
      <c r="A11" s="12" t="s">
        <v>76</v>
      </c>
      <c r="B11" s="9" t="n">
        <v>14930</v>
      </c>
      <c r="C11" s="9" t="n">
        <v>4.04</v>
      </c>
      <c r="D11" s="9" t="n">
        <v>15905</v>
      </c>
      <c r="E11" s="10" t="n">
        <v>4.08</v>
      </c>
      <c r="F11" s="9" t="n">
        <v>17446</v>
      </c>
      <c r="G11" s="10" t="n">
        <f aca="false">F11/$F$4*100</f>
        <v>4.06381536497702</v>
      </c>
      <c r="H11" s="10" t="n">
        <v>8.09809243806057</v>
      </c>
    </row>
    <row r="12" customFormat="false" ht="19.5" hidden="false" customHeight="true" outlineLevel="0" collapsed="false">
      <c r="A12" s="12" t="s">
        <v>77</v>
      </c>
      <c r="B12" s="9" t="n">
        <v>35618</v>
      </c>
      <c r="C12" s="9" t="n">
        <v>9.65</v>
      </c>
      <c r="D12" s="9" t="n">
        <v>37854</v>
      </c>
      <c r="E12" s="10" t="n">
        <v>9.7</v>
      </c>
      <c r="F12" s="9" t="n">
        <v>37232</v>
      </c>
      <c r="G12" s="10" t="n">
        <f aca="false">F12/$F$4*100</f>
        <v>8.67270283553963</v>
      </c>
      <c r="H12" s="10" t="n">
        <v>2.24060675652391</v>
      </c>
    </row>
    <row r="13" customFormat="false" ht="19.5" hidden="false" customHeight="true" outlineLevel="0" collapsed="false">
      <c r="A13" s="12" t="s">
        <v>78</v>
      </c>
      <c r="B13" s="9" t="n">
        <v>37308</v>
      </c>
      <c r="C13" s="9" t="n">
        <v>10.11</v>
      </c>
      <c r="D13" s="9" t="n">
        <v>38443</v>
      </c>
      <c r="E13" s="10" t="n">
        <v>9.85</v>
      </c>
      <c r="F13" s="9" t="n">
        <v>37483</v>
      </c>
      <c r="G13" s="10" t="n">
        <f aca="false">F13/$F$4*100</f>
        <v>8.73116997165159</v>
      </c>
      <c r="H13" s="10" t="n">
        <v>0.234259759996203</v>
      </c>
    </row>
    <row r="14" customFormat="false" ht="19.5" hidden="false" customHeight="true" outlineLevel="0" collapsed="false">
      <c r="A14" s="12" t="s">
        <v>79</v>
      </c>
      <c r="B14" s="9" t="n">
        <v>14400</v>
      </c>
      <c r="C14" s="10" t="n">
        <v>3.9</v>
      </c>
      <c r="D14" s="9" t="n">
        <v>15705</v>
      </c>
      <c r="E14" s="10" t="n">
        <v>4.02</v>
      </c>
      <c r="F14" s="9" t="n">
        <v>16958</v>
      </c>
      <c r="G14" s="10" t="n">
        <f aca="false">F14/$F$4*100</f>
        <v>3.95014220791473</v>
      </c>
      <c r="H14" s="10" t="n">
        <v>8.51907154453952</v>
      </c>
    </row>
    <row r="15" customFormat="false" ht="19.5" hidden="false" customHeight="true" outlineLevel="0" collapsed="false">
      <c r="A15" s="12" t="s">
        <v>80</v>
      </c>
      <c r="B15" s="9" t="n">
        <v>10819</v>
      </c>
      <c r="C15" s="9" t="n">
        <v>2.93</v>
      </c>
      <c r="D15" s="9" t="n">
        <v>10941</v>
      </c>
      <c r="E15" s="10" t="n">
        <v>2.8</v>
      </c>
      <c r="F15" s="9" t="n">
        <v>11087</v>
      </c>
      <c r="G15" s="10" t="n">
        <f aca="false">F15/$F$4*100</f>
        <v>2.58257027120831</v>
      </c>
      <c r="H15" s="10" t="n">
        <v>1.23098516703717</v>
      </c>
    </row>
    <row r="16" customFormat="false" ht="19.5" hidden="false" customHeight="true" outlineLevel="0" collapsed="false">
      <c r="A16" s="39" t="s">
        <v>81</v>
      </c>
      <c r="B16" s="14" t="n">
        <v>22735</v>
      </c>
      <c r="C16" s="14" t="n">
        <v>6.16</v>
      </c>
      <c r="D16" s="14" t="n">
        <v>23147</v>
      </c>
      <c r="E16" s="15" t="n">
        <v>5.93</v>
      </c>
      <c r="F16" s="14" t="n">
        <v>24040</v>
      </c>
      <c r="G16" s="15" t="n">
        <f aca="false">F16/$F$4*100</f>
        <v>5.59980060610155</v>
      </c>
      <c r="H16" s="15" t="n">
        <v>2.82998025067864</v>
      </c>
    </row>
  </sheetData>
  <mergeCells count="6">
    <mergeCell ref="A1:H1"/>
    <mergeCell ref="A2:A3"/>
    <mergeCell ref="B2:C2"/>
    <mergeCell ref="D2:E2"/>
    <mergeCell ref="F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0" width="28.77"/>
    <col collapsed="false" customWidth="true" hidden="false" outlineLevel="0" max="3" min="2" style="0" width="10.77"/>
    <col collapsed="false" customWidth="true" hidden="false" outlineLevel="0" max="4" min="4" style="0" width="9.1"/>
    <col collapsed="false" customWidth="true" hidden="false" outlineLevel="0" max="5" min="5" style="0" width="10.55"/>
  </cols>
  <sheetData>
    <row r="1" s="40" customFormat="true" ht="24" hidden="false" customHeight="true" outlineLevel="0" collapsed="false">
      <c r="A1" s="1" t="s">
        <v>82</v>
      </c>
      <c r="B1" s="1"/>
      <c r="C1" s="1"/>
      <c r="D1" s="1"/>
    </row>
    <row r="2" customFormat="false" ht="19.5" hidden="false" customHeight="true" outlineLevel="0" collapsed="false">
      <c r="A2" s="41"/>
      <c r="B2" s="19" t="s">
        <v>83</v>
      </c>
      <c r="C2" s="19"/>
      <c r="D2" s="42" t="s">
        <v>84</v>
      </c>
      <c r="E2" s="42"/>
    </row>
    <row r="3" customFormat="false" ht="19.5" hidden="false" customHeight="true" outlineLevel="0" collapsed="false">
      <c r="A3" s="41"/>
      <c r="B3" s="3" t="s">
        <v>2</v>
      </c>
      <c r="C3" s="43" t="s">
        <v>3</v>
      </c>
      <c r="D3" s="38" t="s">
        <v>2</v>
      </c>
      <c r="E3" s="44" t="s">
        <v>3</v>
      </c>
    </row>
    <row r="4" customFormat="false" ht="19.5" hidden="false" customHeight="true" outlineLevel="0" collapsed="false">
      <c r="A4" s="8" t="s">
        <v>85</v>
      </c>
      <c r="B4" s="45" t="n">
        <v>25832.83</v>
      </c>
      <c r="C4" s="45" t="n">
        <v>28244.3267</v>
      </c>
      <c r="D4" s="45" t="n">
        <v>961.4</v>
      </c>
      <c r="E4" s="45" t="n">
        <v>1011.5308</v>
      </c>
    </row>
    <row r="5" customFormat="false" ht="19.5" hidden="false" customHeight="true" outlineLevel="0" collapsed="false">
      <c r="A5" s="12" t="s">
        <v>41</v>
      </c>
      <c r="B5" s="10" t="n">
        <v>10868.61</v>
      </c>
      <c r="C5" s="10" t="n">
        <v>11943.7046</v>
      </c>
      <c r="D5" s="9" t="n">
        <v>765.37</v>
      </c>
      <c r="E5" s="10" t="n">
        <v>810.1562</v>
      </c>
    </row>
    <row r="6" customFormat="false" ht="19.5" hidden="false" customHeight="true" outlineLevel="0" collapsed="false">
      <c r="A6" s="12" t="s">
        <v>86</v>
      </c>
      <c r="B6" s="9" t="n">
        <v>8963.56</v>
      </c>
      <c r="C6" s="9" t="n">
        <v>9678.45</v>
      </c>
      <c r="D6" s="10" t="n">
        <v>603.6124</v>
      </c>
      <c r="E6" s="10" t="n">
        <v>637.6952</v>
      </c>
      <c r="F6" s="46"/>
    </row>
    <row r="7" customFormat="false" ht="19.5" hidden="false" customHeight="true" outlineLevel="0" collapsed="false">
      <c r="A7" s="12" t="s">
        <v>87</v>
      </c>
      <c r="B7" s="9" t="n">
        <v>1905.05</v>
      </c>
      <c r="C7" s="9" t="n">
        <v>2265.25</v>
      </c>
      <c r="D7" s="10" t="n">
        <v>161.7533</v>
      </c>
      <c r="E7" s="10" t="n">
        <v>172.461</v>
      </c>
      <c r="F7" s="46"/>
    </row>
    <row r="8" customFormat="false" ht="19.5" hidden="false" customHeight="true" outlineLevel="0" collapsed="false">
      <c r="A8" s="12" t="s">
        <v>88</v>
      </c>
      <c r="B8" s="9" t="n">
        <v>3876.93</v>
      </c>
      <c r="C8" s="9" t="n">
        <v>4276.82</v>
      </c>
      <c r="D8" s="9" t="n">
        <v>226.88</v>
      </c>
      <c r="E8" s="10" t="n">
        <v>251.8748</v>
      </c>
      <c r="F8" s="46"/>
    </row>
    <row r="9" customFormat="false" ht="19.5" hidden="false" customHeight="true" outlineLevel="0" collapsed="false">
      <c r="A9" s="12" t="s">
        <v>89</v>
      </c>
      <c r="B9" s="9" t="n">
        <v>5379.73</v>
      </c>
      <c r="C9" s="9" t="n">
        <v>5849.05</v>
      </c>
      <c r="D9" s="9" t="n">
        <v>421.66</v>
      </c>
      <c r="E9" s="10" t="n">
        <v>439.5045</v>
      </c>
      <c r="F9" s="46"/>
    </row>
    <row r="10" customFormat="false" ht="19.5" hidden="false" customHeight="true" outlineLevel="0" collapsed="false">
      <c r="A10" s="12" t="s">
        <v>90</v>
      </c>
      <c r="B10" s="9" t="n">
        <v>485.33</v>
      </c>
      <c r="C10" s="9" t="n">
        <v>683.91</v>
      </c>
      <c r="D10" s="9" t="n">
        <v>32.51</v>
      </c>
      <c r="E10" s="10" t="n">
        <v>39.9754</v>
      </c>
      <c r="F10" s="46"/>
    </row>
    <row r="11" customFormat="false" ht="19.5" hidden="false" customHeight="true" outlineLevel="0" collapsed="false">
      <c r="A11" s="12" t="s">
        <v>91</v>
      </c>
      <c r="B11" s="9" t="n">
        <v>1126.61</v>
      </c>
      <c r="C11" s="9" t="n">
        <v>1133.9246</v>
      </c>
      <c r="D11" s="9" t="n">
        <v>84.32</v>
      </c>
      <c r="E11" s="10" t="n">
        <v>78.8015000000001</v>
      </c>
    </row>
    <row r="12" customFormat="false" ht="19.5" hidden="false" customHeight="true" outlineLevel="0" collapsed="false">
      <c r="A12" s="12" t="s">
        <v>47</v>
      </c>
      <c r="B12" s="10" t="n">
        <v>13843.74</v>
      </c>
      <c r="C12" s="10" t="n">
        <v>14994.5216</v>
      </c>
      <c r="D12" s="9" t="n">
        <v>163.75</v>
      </c>
      <c r="E12" s="10" t="n">
        <v>164.2262</v>
      </c>
    </row>
    <row r="13" customFormat="false" ht="19.5" hidden="false" customHeight="true" outlineLevel="0" collapsed="false">
      <c r="A13" s="12" t="s">
        <v>51</v>
      </c>
      <c r="B13" s="10" t="n">
        <v>1117.44</v>
      </c>
      <c r="C13" s="10" t="n">
        <v>1303.0768</v>
      </c>
      <c r="D13" s="9" t="n">
        <v>30.47</v>
      </c>
      <c r="E13" s="10" t="n">
        <v>35.9034</v>
      </c>
    </row>
    <row r="14" customFormat="false" ht="19.5" hidden="false" customHeight="true" outlineLevel="0" collapsed="false">
      <c r="A14" s="12" t="s">
        <v>92</v>
      </c>
      <c r="B14" s="10" t="n">
        <v>3.04</v>
      </c>
      <c r="C14" s="10" t="n">
        <v>3.0237</v>
      </c>
      <c r="D14" s="9" t="n">
        <v>1.81</v>
      </c>
      <c r="E14" s="10" t="n">
        <v>1.245</v>
      </c>
    </row>
    <row r="15" customFormat="false" ht="19.5" hidden="false" customHeight="true" outlineLevel="0" collapsed="false">
      <c r="A15" s="39" t="s">
        <v>93</v>
      </c>
      <c r="B15" s="15" t="n">
        <v>4382.33</v>
      </c>
      <c r="C15" s="15" t="n">
        <v>4982.25</v>
      </c>
      <c r="D15" s="14" t="n">
        <v>163.37</v>
      </c>
      <c r="E15" s="15" t="n">
        <v>173.8</v>
      </c>
    </row>
  </sheetData>
  <mergeCells count="4">
    <mergeCell ref="A1:D1"/>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21875" defaultRowHeight="14.4" zeroHeight="false" outlineLevelRow="0" outlineLevelCol="0"/>
  <cols>
    <col collapsed="false" customWidth="true" hidden="false" outlineLevel="0" max="1" min="1" style="0" width="26.1"/>
    <col collapsed="false" customWidth="true" hidden="false" outlineLevel="0" max="2" min="2" style="0" width="10.77"/>
    <col collapsed="false" customWidth="true" hidden="false" outlineLevel="0" max="3" min="3" style="0" width="9.1"/>
    <col collapsed="false" customWidth="true" hidden="false" outlineLevel="0" max="5" min="4" style="0" width="10.77"/>
    <col collapsed="false" customWidth="true" hidden="false" outlineLevel="0" max="6" min="6" style="0" width="9.1"/>
    <col collapsed="false" customWidth="true" hidden="false" outlineLevel="0" max="7" min="7" style="0" width="9.99"/>
    <col collapsed="false" customWidth="true" hidden="false" outlineLevel="0" max="8" min="8" style="0" width="9.1"/>
  </cols>
  <sheetData>
    <row r="1" customFormat="false" ht="30.75" hidden="false" customHeight="true" outlineLevel="0" collapsed="false">
      <c r="A1" s="1" t="s">
        <v>94</v>
      </c>
      <c r="B1" s="1"/>
      <c r="C1" s="1"/>
      <c r="D1" s="1"/>
      <c r="E1" s="1"/>
      <c r="F1" s="1"/>
      <c r="G1" s="1"/>
      <c r="H1" s="1"/>
    </row>
    <row r="2" customFormat="false" ht="19.5" hidden="false" customHeight="true" outlineLevel="0" collapsed="false">
      <c r="A2" s="19" t="s">
        <v>95</v>
      </c>
      <c r="B2" s="19" t="s">
        <v>96</v>
      </c>
      <c r="C2" s="19" t="s">
        <v>97</v>
      </c>
      <c r="D2" s="19" t="s">
        <v>98</v>
      </c>
      <c r="E2" s="19" t="s">
        <v>99</v>
      </c>
      <c r="F2" s="19" t="s">
        <v>100</v>
      </c>
      <c r="G2" s="19" t="s">
        <v>101</v>
      </c>
      <c r="H2" s="5" t="s">
        <v>102</v>
      </c>
    </row>
    <row r="3" customFormat="false" ht="19.5" hidden="false" customHeight="true" outlineLevel="0" collapsed="false">
      <c r="A3" s="19"/>
      <c r="B3" s="19"/>
      <c r="C3" s="19"/>
      <c r="D3" s="19"/>
      <c r="E3" s="19"/>
      <c r="F3" s="19"/>
      <c r="G3" s="19"/>
      <c r="H3" s="5"/>
    </row>
    <row r="4" customFormat="false" ht="19.2" hidden="false" customHeight="true" outlineLevel="0" collapsed="false">
      <c r="A4" s="19"/>
      <c r="B4" s="19"/>
      <c r="C4" s="19"/>
      <c r="D4" s="19"/>
      <c r="E4" s="19"/>
      <c r="F4" s="19"/>
      <c r="G4" s="19"/>
      <c r="H4" s="5"/>
    </row>
    <row r="5" customFormat="false" ht="19.5" hidden="false" customHeight="true" outlineLevel="0" collapsed="false">
      <c r="A5" s="47" t="s">
        <v>40</v>
      </c>
      <c r="B5" s="48" t="n">
        <v>109651156</v>
      </c>
      <c r="C5" s="49" t="n">
        <v>300414</v>
      </c>
      <c r="D5" s="48" t="n">
        <v>83689639</v>
      </c>
      <c r="E5" s="48" t="n">
        <v>80412070</v>
      </c>
      <c r="F5" s="50" t="n">
        <v>33.53</v>
      </c>
      <c r="G5" s="50" t="n">
        <v>278.6</v>
      </c>
      <c r="H5" s="50" t="n">
        <v>76.32</v>
      </c>
    </row>
    <row r="6" customFormat="false" ht="19.5" hidden="false" customHeight="true" outlineLevel="0" collapsed="false">
      <c r="A6" s="51" t="s">
        <v>103</v>
      </c>
      <c r="B6" s="52" t="n">
        <v>84988121</v>
      </c>
      <c r="C6" s="53" t="n">
        <v>232844</v>
      </c>
      <c r="D6" s="52" t="n">
        <v>71195676</v>
      </c>
      <c r="E6" s="52" t="n">
        <v>68622052</v>
      </c>
      <c r="F6" s="54" t="n">
        <v>34.65</v>
      </c>
      <c r="G6" s="54" t="n">
        <v>305.8</v>
      </c>
      <c r="H6" s="54" t="n">
        <v>83.77</v>
      </c>
    </row>
    <row r="7" customFormat="false" ht="19.5" hidden="false" customHeight="true" outlineLevel="0" collapsed="false">
      <c r="A7" s="51" t="s">
        <v>104</v>
      </c>
      <c r="B7" s="52" t="n">
        <v>59625440</v>
      </c>
      <c r="C7" s="53" t="n">
        <v>163357</v>
      </c>
      <c r="D7" s="52" t="n">
        <v>50693591</v>
      </c>
      <c r="E7" s="52" t="n">
        <v>49318908</v>
      </c>
      <c r="F7" s="54" t="n">
        <v>38.54</v>
      </c>
      <c r="G7" s="54" t="n">
        <v>310.32</v>
      </c>
      <c r="H7" s="54" t="n">
        <v>85.02</v>
      </c>
    </row>
    <row r="8" customFormat="false" ht="19.5" hidden="false" customHeight="true" outlineLevel="0" collapsed="false">
      <c r="A8" s="51" t="s">
        <v>105</v>
      </c>
      <c r="B8" s="52" t="n">
        <v>12019608</v>
      </c>
      <c r="C8" s="53" t="n">
        <v>32930</v>
      </c>
      <c r="D8" s="52" t="n">
        <v>10276676</v>
      </c>
      <c r="E8" s="52" t="n">
        <v>9992908</v>
      </c>
      <c r="F8" s="54" t="n">
        <v>34.3</v>
      </c>
      <c r="G8" s="54" t="n">
        <v>312.07</v>
      </c>
      <c r="H8" s="54" t="n">
        <v>85.5</v>
      </c>
    </row>
    <row r="9" customFormat="false" ht="19.5" hidden="false" customHeight="true" outlineLevel="0" collapsed="false">
      <c r="A9" s="51" t="s">
        <v>106</v>
      </c>
      <c r="B9" s="52" t="n">
        <v>567386</v>
      </c>
      <c r="C9" s="53" t="n">
        <v>1554</v>
      </c>
      <c r="D9" s="52" t="n">
        <v>295606</v>
      </c>
      <c r="E9" s="52" t="n">
        <v>280966</v>
      </c>
      <c r="F9" s="54" t="n">
        <v>21.77</v>
      </c>
      <c r="G9" s="54" t="n">
        <v>190.16</v>
      </c>
      <c r="H9" s="54" t="n">
        <v>52.1</v>
      </c>
    </row>
    <row r="10" customFormat="false" ht="19.5" hidden="false" customHeight="true" outlineLevel="0" collapsed="false">
      <c r="A10" s="51" t="s">
        <v>107</v>
      </c>
      <c r="B10" s="52" t="n">
        <v>128200</v>
      </c>
      <c r="C10" s="53" t="n">
        <v>351</v>
      </c>
      <c r="D10" s="52" t="n">
        <v>85095</v>
      </c>
      <c r="E10" s="52" t="n">
        <v>84866</v>
      </c>
      <c r="F10" s="54" t="n">
        <v>26.7</v>
      </c>
      <c r="G10" s="54" t="n">
        <v>242.28</v>
      </c>
      <c r="H10" s="54" t="n">
        <v>66.38</v>
      </c>
    </row>
    <row r="11" customFormat="false" ht="19.5" hidden="false" customHeight="true" outlineLevel="0" collapsed="false">
      <c r="A11" s="51" t="s">
        <v>108</v>
      </c>
      <c r="B11" s="52" t="n">
        <v>12515067</v>
      </c>
      <c r="C11" s="53" t="n">
        <v>34288</v>
      </c>
      <c r="D11" s="52" t="n">
        <v>9790938</v>
      </c>
      <c r="E11" s="52" t="n">
        <v>8938800</v>
      </c>
      <c r="F11" s="54" t="n">
        <v>17.5</v>
      </c>
      <c r="G11" s="54" t="n">
        <v>285.55</v>
      </c>
      <c r="H11" s="54" t="n">
        <v>78.23</v>
      </c>
    </row>
    <row r="12" customFormat="false" ht="19.5" hidden="false" customHeight="true" outlineLevel="0" collapsed="false">
      <c r="A12" s="51" t="s">
        <v>109</v>
      </c>
      <c r="B12" s="52" t="n">
        <v>97085</v>
      </c>
      <c r="C12" s="53" t="n">
        <v>266</v>
      </c>
      <c r="D12" s="52" t="n">
        <v>0</v>
      </c>
      <c r="E12" s="52" t="n">
        <v>0</v>
      </c>
      <c r="F12" s="54" t="n">
        <v>0</v>
      </c>
      <c r="G12" s="54" t="n">
        <v>0</v>
      </c>
      <c r="H12" s="54" t="n">
        <v>0</v>
      </c>
    </row>
    <row r="13" customFormat="false" ht="19.5" hidden="false" customHeight="true" outlineLevel="0" collapsed="false">
      <c r="A13" s="51" t="s">
        <v>110</v>
      </c>
      <c r="B13" s="52" t="n">
        <v>441598</v>
      </c>
      <c r="C13" s="53" t="n">
        <v>1210</v>
      </c>
      <c r="D13" s="52" t="n">
        <v>191785</v>
      </c>
      <c r="E13" s="52" t="n">
        <v>184766</v>
      </c>
      <c r="F13" s="54" t="n">
        <v>40.89</v>
      </c>
      <c r="G13" s="54" t="n">
        <v>158.52</v>
      </c>
      <c r="H13" s="54" t="n">
        <v>43.43</v>
      </c>
    </row>
    <row r="14" customFormat="false" ht="19.5" hidden="false" customHeight="true" outlineLevel="0" collapsed="false">
      <c r="A14" s="51" t="s">
        <v>111</v>
      </c>
      <c r="B14" s="52" t="n">
        <v>36500</v>
      </c>
      <c r="C14" s="53" t="n">
        <v>100</v>
      </c>
      <c r="D14" s="52" t="n">
        <v>19707</v>
      </c>
      <c r="E14" s="52" t="n">
        <v>19707</v>
      </c>
      <c r="F14" s="54" t="n">
        <v>27.24</v>
      </c>
      <c r="G14" s="54" t="n">
        <v>197.07</v>
      </c>
      <c r="H14" s="54" t="n">
        <v>53.99</v>
      </c>
    </row>
    <row r="15" customFormat="false" ht="19.5" hidden="false" customHeight="true" outlineLevel="0" collapsed="false">
      <c r="A15" s="51" t="s">
        <v>112</v>
      </c>
      <c r="B15" s="52" t="n">
        <v>690215</v>
      </c>
      <c r="C15" s="53" t="n">
        <v>1891</v>
      </c>
      <c r="D15" s="52" t="n">
        <v>937108</v>
      </c>
      <c r="E15" s="52" t="n">
        <v>1042751</v>
      </c>
      <c r="F15" s="54" t="n">
        <v>53.92</v>
      </c>
      <c r="G15" s="54" t="n">
        <v>495.56</v>
      </c>
      <c r="H15" s="54" t="n">
        <v>135.77</v>
      </c>
    </row>
    <row r="16" customFormat="false" ht="19.5" hidden="false" customHeight="true" outlineLevel="0" collapsed="false">
      <c r="A16" s="51" t="s">
        <v>113</v>
      </c>
      <c r="B16" s="52" t="n">
        <v>127475</v>
      </c>
      <c r="C16" s="53" t="n">
        <v>349</v>
      </c>
      <c r="D16" s="52" t="n">
        <v>95648</v>
      </c>
      <c r="E16" s="52" t="n">
        <v>95286</v>
      </c>
      <c r="F16" s="54" t="n">
        <v>34.96</v>
      </c>
      <c r="G16" s="54" t="n">
        <v>273.87</v>
      </c>
      <c r="H16" s="54" t="n">
        <v>75.03</v>
      </c>
    </row>
    <row r="17" customFormat="false" ht="19.5" hidden="false" customHeight="true" outlineLevel="0" collapsed="false">
      <c r="A17" s="51" t="s">
        <v>114</v>
      </c>
      <c r="B17" s="26" t="s">
        <v>115</v>
      </c>
      <c r="C17" s="26" t="s">
        <v>115</v>
      </c>
      <c r="D17" s="26" t="s">
        <v>115</v>
      </c>
      <c r="E17" s="26" t="s">
        <v>115</v>
      </c>
      <c r="F17" s="27" t="s">
        <v>115</v>
      </c>
      <c r="G17" s="27" t="s">
        <v>115</v>
      </c>
      <c r="H17" s="27" t="s">
        <v>115</v>
      </c>
    </row>
    <row r="18" customFormat="false" ht="19.5" hidden="false" customHeight="true" outlineLevel="0" collapsed="false">
      <c r="A18" s="51" t="s">
        <v>116</v>
      </c>
      <c r="B18" s="26" t="s">
        <v>115</v>
      </c>
      <c r="C18" s="26" t="s">
        <v>115</v>
      </c>
      <c r="D18" s="26" t="s">
        <v>115</v>
      </c>
      <c r="E18" s="26" t="s">
        <v>115</v>
      </c>
      <c r="F18" s="27" t="s">
        <v>115</v>
      </c>
      <c r="G18" s="27" t="s">
        <v>115</v>
      </c>
      <c r="H18" s="27" t="s">
        <v>115</v>
      </c>
    </row>
    <row r="19" customFormat="false" ht="19.5" hidden="false" customHeight="true" outlineLevel="0" collapsed="false">
      <c r="A19" s="51" t="s">
        <v>117</v>
      </c>
      <c r="B19" s="26" t="n">
        <v>902065</v>
      </c>
      <c r="C19" s="26" t="n">
        <v>2471</v>
      </c>
      <c r="D19" s="26" t="n">
        <v>287243</v>
      </c>
      <c r="E19" s="26" t="n">
        <v>259874</v>
      </c>
      <c r="F19" s="27" t="n">
        <v>18.36</v>
      </c>
      <c r="G19" s="27" t="n">
        <v>116.23</v>
      </c>
      <c r="H19" s="27" t="n">
        <v>31.84</v>
      </c>
    </row>
    <row r="20" customFormat="false" ht="19.5" hidden="false" customHeight="true" outlineLevel="0" collapsed="false">
      <c r="A20" s="51" t="s">
        <v>118</v>
      </c>
      <c r="B20" s="26" t="n">
        <v>694857</v>
      </c>
      <c r="C20" s="26" t="n">
        <v>1904</v>
      </c>
      <c r="D20" s="26" t="n">
        <v>663361</v>
      </c>
      <c r="E20" s="26" t="n">
        <v>633420</v>
      </c>
      <c r="F20" s="27" t="n">
        <v>51.38</v>
      </c>
      <c r="G20" s="27" t="n">
        <v>348.46</v>
      </c>
      <c r="H20" s="27" t="n">
        <v>95.47</v>
      </c>
    </row>
    <row r="21" customFormat="false" ht="19.5" hidden="false" customHeight="true" outlineLevel="0" collapsed="false">
      <c r="A21" s="51" t="s">
        <v>119</v>
      </c>
      <c r="B21" s="26" t="n">
        <v>5951573</v>
      </c>
      <c r="C21" s="26" t="n">
        <v>16306</v>
      </c>
      <c r="D21" s="26" t="n">
        <v>5112534</v>
      </c>
      <c r="E21" s="26" t="n">
        <v>4436928</v>
      </c>
      <c r="F21" s="27" t="n">
        <v>5.28</v>
      </c>
      <c r="G21" s="27" t="n">
        <v>313.54</v>
      </c>
      <c r="H21" s="27" t="n">
        <v>85.9</v>
      </c>
    </row>
    <row r="22" customFormat="false" ht="19.5" hidden="false" customHeight="true" outlineLevel="0" collapsed="false">
      <c r="A22" s="51" t="s">
        <v>120</v>
      </c>
      <c r="B22" s="26" t="n">
        <v>879660</v>
      </c>
      <c r="C22" s="26" t="n">
        <v>2410</v>
      </c>
      <c r="D22" s="26" t="n">
        <v>817425</v>
      </c>
      <c r="E22" s="26" t="n">
        <v>739720</v>
      </c>
      <c r="F22" s="27" t="n">
        <v>18</v>
      </c>
      <c r="G22" s="27" t="n">
        <v>339.18</v>
      </c>
      <c r="H22" s="27" t="n">
        <v>92.93</v>
      </c>
    </row>
    <row r="23" customFormat="false" ht="19.5" hidden="false" customHeight="true" outlineLevel="0" collapsed="false">
      <c r="A23" s="51" t="s">
        <v>121</v>
      </c>
      <c r="B23" s="26" t="n">
        <v>139100</v>
      </c>
      <c r="C23" s="26" t="n">
        <v>381</v>
      </c>
      <c r="D23" s="26" t="n">
        <v>76340</v>
      </c>
      <c r="E23" s="26" t="n">
        <v>69351</v>
      </c>
      <c r="F23" s="27" t="n">
        <v>20.99</v>
      </c>
      <c r="G23" s="27" t="n">
        <v>200.32</v>
      </c>
      <c r="H23" s="27" t="n">
        <v>54.88</v>
      </c>
    </row>
    <row r="24" customFormat="false" ht="19.5" hidden="false" customHeight="true" outlineLevel="0" collapsed="false">
      <c r="A24" s="51" t="s">
        <v>122</v>
      </c>
      <c r="B24" s="26" t="s">
        <v>115</v>
      </c>
      <c r="C24" s="26" t="s">
        <v>115</v>
      </c>
      <c r="D24" s="26" t="s">
        <v>115</v>
      </c>
      <c r="E24" s="26" t="s">
        <v>115</v>
      </c>
      <c r="F24" s="27" t="s">
        <v>115</v>
      </c>
      <c r="G24" s="27" t="s">
        <v>115</v>
      </c>
      <c r="H24" s="27" t="s">
        <v>115</v>
      </c>
    </row>
    <row r="25" customFormat="false" ht="19.5" hidden="false" customHeight="true" outlineLevel="0" collapsed="false">
      <c r="A25" s="51" t="s">
        <v>123</v>
      </c>
      <c r="B25" s="26" t="s">
        <v>115</v>
      </c>
      <c r="C25" s="26" t="s">
        <v>115</v>
      </c>
      <c r="D25" s="26" t="s">
        <v>115</v>
      </c>
      <c r="E25" s="26" t="s">
        <v>115</v>
      </c>
      <c r="F25" s="27" t="s">
        <v>115</v>
      </c>
      <c r="G25" s="27" t="s">
        <v>115</v>
      </c>
      <c r="H25" s="27" t="s">
        <v>115</v>
      </c>
    </row>
    <row r="26" customFormat="false" ht="19.5" hidden="false" customHeight="true" outlineLevel="0" collapsed="false">
      <c r="A26" s="51" t="s">
        <v>124</v>
      </c>
      <c r="B26" s="26" t="s">
        <v>115</v>
      </c>
      <c r="C26" s="26" t="s">
        <v>115</v>
      </c>
      <c r="D26" s="26" t="s">
        <v>115</v>
      </c>
      <c r="E26" s="26" t="s">
        <v>115</v>
      </c>
      <c r="F26" s="27" t="s">
        <v>115</v>
      </c>
      <c r="G26" s="27" t="s">
        <v>115</v>
      </c>
      <c r="H26" s="27" t="s">
        <v>115</v>
      </c>
    </row>
    <row r="27" customFormat="false" ht="19.5" hidden="false" customHeight="true" outlineLevel="0" collapsed="false">
      <c r="A27" s="51" t="s">
        <v>125</v>
      </c>
      <c r="B27" s="26" t="n">
        <v>908283</v>
      </c>
      <c r="C27" s="26" t="n">
        <v>2488</v>
      </c>
      <c r="D27" s="26" t="n">
        <v>701524</v>
      </c>
      <c r="E27" s="26" t="n">
        <v>670440</v>
      </c>
      <c r="F27" s="27" t="n">
        <v>29.66</v>
      </c>
      <c r="G27" s="27" t="n">
        <v>281.91</v>
      </c>
      <c r="H27" s="27" t="n">
        <v>77.24</v>
      </c>
    </row>
    <row r="28" customFormat="false" ht="19.5" hidden="false" customHeight="true" outlineLevel="0" collapsed="false">
      <c r="A28" s="51" t="s">
        <v>126</v>
      </c>
      <c r="B28" s="26" t="n">
        <v>371332</v>
      </c>
      <c r="C28" s="26" t="n">
        <v>1017</v>
      </c>
      <c r="D28" s="26" t="n">
        <v>234627</v>
      </c>
      <c r="E28" s="26" t="n">
        <v>229251</v>
      </c>
      <c r="F28" s="27" t="n">
        <v>14.23</v>
      </c>
      <c r="G28" s="27" t="n">
        <v>230.63</v>
      </c>
      <c r="H28" s="27" t="n">
        <v>63.19</v>
      </c>
    </row>
    <row r="29" customFormat="false" ht="19.5" hidden="false" customHeight="true" outlineLevel="0" collapsed="false">
      <c r="A29" s="51" t="s">
        <v>127</v>
      </c>
      <c r="B29" s="26" t="s">
        <v>115</v>
      </c>
      <c r="C29" s="26" t="s">
        <v>115</v>
      </c>
      <c r="D29" s="26" t="s">
        <v>115</v>
      </c>
      <c r="E29" s="26" t="s">
        <v>115</v>
      </c>
      <c r="F29" s="27" t="s">
        <v>115</v>
      </c>
      <c r="G29" s="27" t="s">
        <v>115</v>
      </c>
      <c r="H29" s="27" t="s">
        <v>115</v>
      </c>
    </row>
    <row r="30" customFormat="false" ht="19.5" hidden="false" customHeight="true" outlineLevel="0" collapsed="false">
      <c r="A30" s="51" t="s">
        <v>128</v>
      </c>
      <c r="B30" s="26" t="n">
        <v>82938</v>
      </c>
      <c r="C30" s="26" t="n">
        <v>227</v>
      </c>
      <c r="D30" s="26" t="n">
        <v>22687</v>
      </c>
      <c r="E30" s="26" t="n">
        <v>20039</v>
      </c>
      <c r="F30" s="27" t="n">
        <v>44.53</v>
      </c>
      <c r="G30" s="27" t="n">
        <v>99.84</v>
      </c>
      <c r="H30" s="27" t="n">
        <v>27.35</v>
      </c>
    </row>
    <row r="31" customFormat="false" ht="19.5" hidden="false" customHeight="true" outlineLevel="0" collapsed="false">
      <c r="A31" s="51" t="s">
        <v>129</v>
      </c>
      <c r="B31" s="26" t="n">
        <v>1192386</v>
      </c>
      <c r="C31" s="26" t="n">
        <v>3267</v>
      </c>
      <c r="D31" s="26" t="n">
        <v>630949</v>
      </c>
      <c r="E31" s="26" t="n">
        <v>537267</v>
      </c>
      <c r="F31" s="27" t="n">
        <v>16.76</v>
      </c>
      <c r="G31" s="27" t="n">
        <v>193.14</v>
      </c>
      <c r="H31" s="27" t="n">
        <v>52.91</v>
      </c>
    </row>
    <row r="32" customFormat="false" ht="19.5" hidden="false" customHeight="true" outlineLevel="0" collapsed="false">
      <c r="A32" s="51" t="s">
        <v>130</v>
      </c>
      <c r="B32" s="26" t="n">
        <v>132420</v>
      </c>
      <c r="C32" s="26" t="n">
        <v>363</v>
      </c>
      <c r="D32" s="26" t="n">
        <v>53770</v>
      </c>
      <c r="E32" s="26" t="n">
        <v>5604</v>
      </c>
      <c r="F32" s="27" t="n">
        <v>0.98</v>
      </c>
      <c r="G32" s="27" t="n">
        <v>148.21</v>
      </c>
      <c r="H32" s="27" t="n">
        <v>40.61</v>
      </c>
    </row>
    <row r="33" customFormat="false" ht="19.5" hidden="false" customHeight="true" outlineLevel="0" collapsed="false">
      <c r="A33" s="51" t="s">
        <v>131</v>
      </c>
      <c r="B33" s="26" t="n">
        <v>21035479</v>
      </c>
      <c r="C33" s="26" t="n">
        <v>57631</v>
      </c>
      <c r="D33" s="26" t="n">
        <v>10350186</v>
      </c>
      <c r="E33" s="26" t="n">
        <v>9719496</v>
      </c>
      <c r="F33" s="27" t="n">
        <v>28.37</v>
      </c>
      <c r="G33" s="27" t="n">
        <v>179.59</v>
      </c>
      <c r="H33" s="27" t="n">
        <v>49.2</v>
      </c>
    </row>
    <row r="34" customFormat="false" ht="19.5" hidden="false" customHeight="true" outlineLevel="0" collapsed="false">
      <c r="A34" s="51" t="s">
        <v>48</v>
      </c>
      <c r="B34" s="26" t="n">
        <v>1761078</v>
      </c>
      <c r="C34" s="26" t="n">
        <v>4825</v>
      </c>
      <c r="D34" s="26" t="n">
        <v>873574</v>
      </c>
      <c r="E34" s="26" t="n">
        <v>785288</v>
      </c>
      <c r="F34" s="27" t="n">
        <v>20.64</v>
      </c>
      <c r="G34" s="27" t="n">
        <v>181.06</v>
      </c>
      <c r="H34" s="27" t="n">
        <v>49.6</v>
      </c>
    </row>
    <row r="35" customFormat="false" ht="19.5" hidden="false" customHeight="true" outlineLevel="0" collapsed="false">
      <c r="A35" s="51" t="s">
        <v>132</v>
      </c>
      <c r="B35" s="26" t="n">
        <v>1633943</v>
      </c>
      <c r="C35" s="26" t="n">
        <v>4477</v>
      </c>
      <c r="D35" s="26" t="n">
        <v>824640</v>
      </c>
      <c r="E35" s="26" t="n">
        <v>784966</v>
      </c>
      <c r="F35" s="27" t="n">
        <v>22.24</v>
      </c>
      <c r="G35" s="27" t="n">
        <v>184.21</v>
      </c>
      <c r="H35" s="27" t="n">
        <v>50.47</v>
      </c>
    </row>
    <row r="36" customFormat="false" ht="19.5" hidden="false" customHeight="true" outlineLevel="0" collapsed="false">
      <c r="A36" s="51" t="s">
        <v>133</v>
      </c>
      <c r="B36" s="26" t="n">
        <v>127135</v>
      </c>
      <c r="C36" s="26" t="n">
        <v>348</v>
      </c>
      <c r="D36" s="26" t="n">
        <v>48934</v>
      </c>
      <c r="E36" s="26" t="n">
        <v>322</v>
      </c>
      <c r="F36" s="27" t="n">
        <v>0.09</v>
      </c>
      <c r="G36" s="27" t="n">
        <v>140.49</v>
      </c>
      <c r="H36" s="27" t="n">
        <v>38.49</v>
      </c>
    </row>
    <row r="37" customFormat="false" ht="19.5" hidden="false" customHeight="true" outlineLevel="0" collapsed="false">
      <c r="A37" s="51" t="s">
        <v>134</v>
      </c>
      <c r="B37" s="26" t="n">
        <v>19274401</v>
      </c>
      <c r="C37" s="26" t="n">
        <v>52807</v>
      </c>
      <c r="D37" s="26" t="n">
        <v>9476612</v>
      </c>
      <c r="E37" s="26" t="n">
        <v>8934208</v>
      </c>
      <c r="F37" s="27" t="n">
        <v>29</v>
      </c>
      <c r="G37" s="27" t="n">
        <v>179.46</v>
      </c>
      <c r="H37" s="27" t="n">
        <v>49.17</v>
      </c>
    </row>
    <row r="38" customFormat="false" ht="19.5" hidden="false" customHeight="true" outlineLevel="0" collapsed="false">
      <c r="A38" s="51" t="s">
        <v>135</v>
      </c>
      <c r="B38" s="26" t="n">
        <v>161767</v>
      </c>
      <c r="C38" s="26" t="n">
        <v>443</v>
      </c>
      <c r="D38" s="26" t="n">
        <v>79392</v>
      </c>
      <c r="E38" s="26" t="n">
        <v>71086</v>
      </c>
      <c r="F38" s="27" t="n">
        <v>17.53</v>
      </c>
      <c r="G38" s="27" t="n">
        <v>179.13</v>
      </c>
      <c r="H38" s="27" t="n">
        <v>49.08</v>
      </c>
    </row>
    <row r="39" customFormat="false" ht="19.5" hidden="false" customHeight="true" outlineLevel="0" collapsed="false">
      <c r="A39" s="51" t="s">
        <v>24</v>
      </c>
      <c r="B39" s="26" t="n">
        <v>19112634</v>
      </c>
      <c r="C39" s="26" t="n">
        <v>52363</v>
      </c>
      <c r="D39" s="26" t="n">
        <v>9397220</v>
      </c>
      <c r="E39" s="26" t="n">
        <v>8863122</v>
      </c>
      <c r="F39" s="27" t="n">
        <v>29.1</v>
      </c>
      <c r="G39" s="27" t="n">
        <v>179.46</v>
      </c>
      <c r="H39" s="27" t="n">
        <v>49.17</v>
      </c>
    </row>
    <row r="40" customFormat="false" ht="19.5" hidden="false" customHeight="true" outlineLevel="0" collapsed="false">
      <c r="A40" s="51" t="s">
        <v>136</v>
      </c>
      <c r="B40" s="26" t="n">
        <v>8884478</v>
      </c>
      <c r="C40" s="26" t="n">
        <v>24341</v>
      </c>
      <c r="D40" s="26" t="n">
        <v>4970760</v>
      </c>
      <c r="E40" s="26" t="n">
        <v>4708448</v>
      </c>
      <c r="F40" s="27" t="n">
        <v>32.54</v>
      </c>
      <c r="G40" s="27" t="n">
        <v>204.21</v>
      </c>
      <c r="H40" s="27" t="n">
        <v>55.95</v>
      </c>
    </row>
    <row r="41" customFormat="false" ht="19.5" hidden="false" customHeight="true" outlineLevel="0" collapsed="false">
      <c r="A41" s="51" t="s">
        <v>137</v>
      </c>
      <c r="B41" s="26" t="n">
        <v>10228156</v>
      </c>
      <c r="C41" s="26" t="n">
        <v>28022</v>
      </c>
      <c r="D41" s="26" t="n">
        <v>4426460</v>
      </c>
      <c r="E41" s="26" t="n">
        <v>4154674</v>
      </c>
      <c r="F41" s="27" t="n">
        <v>26.1</v>
      </c>
      <c r="G41" s="27" t="n">
        <v>157.96</v>
      </c>
      <c r="H41" s="27" t="n">
        <v>43.28</v>
      </c>
    </row>
    <row r="42" customFormat="false" ht="19.5" hidden="false" customHeight="true" outlineLevel="0" collapsed="false">
      <c r="A42" s="51" t="s">
        <v>138</v>
      </c>
      <c r="B42" s="26" t="s">
        <v>115</v>
      </c>
      <c r="C42" s="26" t="s">
        <v>115</v>
      </c>
      <c r="D42" s="26" t="s">
        <v>115</v>
      </c>
      <c r="E42" s="26" t="s">
        <v>115</v>
      </c>
      <c r="F42" s="27" t="s">
        <v>139</v>
      </c>
      <c r="G42" s="27" t="s">
        <v>139</v>
      </c>
      <c r="H42" s="27" t="s">
        <v>139</v>
      </c>
    </row>
    <row r="43" customFormat="false" ht="19.5" hidden="false" customHeight="true" outlineLevel="0" collapsed="false">
      <c r="A43" s="51" t="s">
        <v>140</v>
      </c>
      <c r="B43" s="26" t="s">
        <v>115</v>
      </c>
      <c r="C43" s="26" t="s">
        <v>115</v>
      </c>
      <c r="D43" s="26" t="s">
        <v>115</v>
      </c>
      <c r="E43" s="26" t="s">
        <v>115</v>
      </c>
      <c r="F43" s="27" t="s">
        <v>115</v>
      </c>
      <c r="G43" s="27" t="s">
        <v>115</v>
      </c>
      <c r="H43" s="27" t="s">
        <v>115</v>
      </c>
    </row>
    <row r="44" customFormat="false" ht="19.5" hidden="false" customHeight="true" outlineLevel="0" collapsed="false">
      <c r="A44" s="51" t="s">
        <v>141</v>
      </c>
      <c r="B44" s="26" t="n">
        <v>3271681</v>
      </c>
      <c r="C44" s="26" t="n">
        <v>8964</v>
      </c>
      <c r="D44" s="26" t="n">
        <v>1992684</v>
      </c>
      <c r="E44" s="26" t="n">
        <v>1944805</v>
      </c>
      <c r="F44" s="27" t="n">
        <v>39.82</v>
      </c>
      <c r="G44" s="27" t="n">
        <v>222.31</v>
      </c>
      <c r="H44" s="27" t="n">
        <v>60.91</v>
      </c>
    </row>
    <row r="45" customFormat="false" ht="19.5" hidden="false" customHeight="true" outlineLevel="0" collapsed="false">
      <c r="A45" s="51" t="s">
        <v>142</v>
      </c>
      <c r="B45" s="26" t="n">
        <v>209903</v>
      </c>
      <c r="C45" s="26" t="n">
        <v>575</v>
      </c>
      <c r="D45" s="26" t="n">
        <v>121654</v>
      </c>
      <c r="E45" s="26" t="n">
        <v>120278</v>
      </c>
      <c r="F45" s="27" t="n">
        <v>33.21</v>
      </c>
      <c r="G45" s="27" t="n">
        <v>211.54</v>
      </c>
      <c r="H45" s="27" t="n">
        <v>57.96</v>
      </c>
    </row>
    <row r="46" customFormat="false" ht="19.5" hidden="false" customHeight="true" outlineLevel="0" collapsed="false">
      <c r="A46" s="51" t="s">
        <v>143</v>
      </c>
      <c r="B46" s="26" t="n">
        <v>3061778</v>
      </c>
      <c r="C46" s="26" t="n">
        <v>8388</v>
      </c>
      <c r="D46" s="26" t="n">
        <v>1871030</v>
      </c>
      <c r="E46" s="26" t="n">
        <v>1824527</v>
      </c>
      <c r="F46" s="27" t="n">
        <v>40.27</v>
      </c>
      <c r="G46" s="27" t="n">
        <v>223.05</v>
      </c>
      <c r="H46" s="27" t="n">
        <v>61.11</v>
      </c>
    </row>
    <row r="47" customFormat="false" ht="19.5" hidden="false" customHeight="true" outlineLevel="0" collapsed="false">
      <c r="A47" s="51" t="s">
        <v>144</v>
      </c>
      <c r="B47" s="26" t="n">
        <v>3061778</v>
      </c>
      <c r="C47" s="26" t="n">
        <v>8388</v>
      </c>
      <c r="D47" s="26" t="n">
        <v>1871030</v>
      </c>
      <c r="E47" s="26" t="n">
        <v>1824527</v>
      </c>
      <c r="F47" s="27" t="n">
        <v>40.27</v>
      </c>
      <c r="G47" s="27" t="n">
        <v>223.05</v>
      </c>
      <c r="H47" s="27" t="n">
        <v>61.11</v>
      </c>
    </row>
    <row r="48" customFormat="false" ht="19.5" hidden="false" customHeight="true" outlineLevel="0" collapsed="false">
      <c r="A48" s="51" t="s">
        <v>145</v>
      </c>
      <c r="B48" s="26" t="n">
        <v>355875</v>
      </c>
      <c r="C48" s="26" t="n">
        <v>975</v>
      </c>
      <c r="D48" s="26" t="n">
        <v>151093</v>
      </c>
      <c r="E48" s="26" t="n">
        <v>125717</v>
      </c>
      <c r="F48" s="27" t="n">
        <v>12.55</v>
      </c>
      <c r="G48" s="27" t="n">
        <v>154.97</v>
      </c>
      <c r="H48" s="27" t="n">
        <v>42.46</v>
      </c>
    </row>
    <row r="49" customFormat="false" ht="19.5" hidden="false" customHeight="true" outlineLevel="0" collapsed="false">
      <c r="A49" s="51" t="s">
        <v>146</v>
      </c>
      <c r="B49" s="26" t="n">
        <v>355875</v>
      </c>
      <c r="C49" s="26" t="n">
        <v>975</v>
      </c>
      <c r="D49" s="26" t="n">
        <v>151093</v>
      </c>
      <c r="E49" s="26" t="n">
        <v>125717</v>
      </c>
      <c r="F49" s="27" t="n">
        <v>12.55</v>
      </c>
      <c r="G49" s="27" t="n">
        <v>154.97</v>
      </c>
      <c r="H49" s="27" t="n">
        <v>42.46</v>
      </c>
    </row>
    <row r="50" customFormat="false" ht="19.5" hidden="false" customHeight="true" outlineLevel="0" collapsed="false">
      <c r="A50" s="55" t="s">
        <v>147</v>
      </c>
      <c r="B50" s="14" t="s">
        <v>115</v>
      </c>
      <c r="C50" s="14" t="s">
        <v>115</v>
      </c>
      <c r="D50" s="14" t="s">
        <v>115</v>
      </c>
      <c r="E50" s="14" t="s">
        <v>115</v>
      </c>
      <c r="F50" s="14" t="s">
        <v>115</v>
      </c>
      <c r="G50" s="14" t="s">
        <v>115</v>
      </c>
      <c r="H50" s="14" t="s">
        <v>115</v>
      </c>
    </row>
  </sheetData>
  <mergeCells count="9">
    <mergeCell ref="A1:H1"/>
    <mergeCell ref="A2:A4"/>
    <mergeCell ref="B2:B4"/>
    <mergeCell ref="C2:C4"/>
    <mergeCell ref="D2:D4"/>
    <mergeCell ref="E2:E4"/>
    <mergeCell ref="F2:F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0" activeCellId="0" sqref="C20"/>
    </sheetView>
  </sheetViews>
  <sheetFormatPr defaultColWidth="8.9921875" defaultRowHeight="14.4" zeroHeight="false" outlineLevelRow="0" outlineLevelCol="0"/>
  <cols>
    <col collapsed="false" customWidth="true" hidden="false" outlineLevel="0" max="1" min="1" style="0" width="23.55"/>
    <col collapsed="false" customWidth="true" hidden="false" outlineLevel="0" max="4" min="2" style="0" width="9.21"/>
    <col collapsed="false" customWidth="true" hidden="false" outlineLevel="0" max="5" min="5" style="0" width="10.44"/>
    <col collapsed="false" customWidth="true" hidden="false" outlineLevel="0" max="7" min="6" style="0" width="9.44"/>
  </cols>
  <sheetData>
    <row r="1" customFormat="false" ht="27" hidden="false" customHeight="true" outlineLevel="0" collapsed="false">
      <c r="A1" s="1" t="s">
        <v>148</v>
      </c>
      <c r="B1" s="1"/>
      <c r="C1" s="1"/>
      <c r="D1" s="1"/>
      <c r="E1" s="1"/>
      <c r="F1" s="1"/>
      <c r="G1" s="1"/>
    </row>
    <row r="2" s="18" customFormat="true" ht="29.25" hidden="false" customHeight="true" outlineLevel="0" collapsed="false">
      <c r="A2" s="2" t="s">
        <v>149</v>
      </c>
      <c r="B2" s="56" t="s">
        <v>150</v>
      </c>
      <c r="C2" s="56"/>
      <c r="D2" s="56"/>
      <c r="E2" s="42" t="s">
        <v>151</v>
      </c>
      <c r="F2" s="42"/>
      <c r="G2" s="42"/>
    </row>
    <row r="3" s="18" customFormat="true" ht="29.25" hidden="false" customHeight="true" outlineLevel="0" collapsed="false">
      <c r="A3" s="2" t="s">
        <v>152</v>
      </c>
      <c r="B3" s="57"/>
      <c r="C3" s="19" t="s">
        <v>153</v>
      </c>
      <c r="D3" s="19" t="s">
        <v>154</v>
      </c>
      <c r="E3" s="57"/>
      <c r="F3" s="19" t="s">
        <v>153</v>
      </c>
      <c r="G3" s="5" t="s">
        <v>154</v>
      </c>
    </row>
    <row r="4" s="18" customFormat="true" ht="19.5" hidden="false" customHeight="true" outlineLevel="0" collapsed="false">
      <c r="A4" s="11" t="s">
        <v>155</v>
      </c>
      <c r="B4" s="58"/>
      <c r="C4" s="58"/>
      <c r="D4" s="58"/>
      <c r="E4" s="58"/>
      <c r="F4" s="59"/>
      <c r="G4" s="59"/>
    </row>
    <row r="5" s="18" customFormat="true" ht="19.5" hidden="false" customHeight="true" outlineLevel="0" collapsed="false">
      <c r="A5" s="60" t="s">
        <v>2</v>
      </c>
      <c r="B5" s="10" t="n">
        <v>214.139</v>
      </c>
      <c r="C5" s="10" t="n">
        <v>77.219</v>
      </c>
      <c r="D5" s="10" t="n">
        <v>44.86</v>
      </c>
      <c r="E5" s="10" t="n">
        <v>6423.134</v>
      </c>
      <c r="F5" s="61" t="n">
        <v>1783.699</v>
      </c>
      <c r="G5" s="61" t="n">
        <v>725.436</v>
      </c>
    </row>
    <row r="6" s="18" customFormat="true" ht="19.5" hidden="false" customHeight="true" outlineLevel="0" collapsed="false">
      <c r="A6" s="60" t="s">
        <v>3</v>
      </c>
      <c r="B6" s="10" t="n">
        <v>219.12</v>
      </c>
      <c r="C6" s="10" t="n">
        <v>77.75</v>
      </c>
      <c r="D6" s="10" t="n">
        <v>46.17</v>
      </c>
      <c r="E6" s="10" t="n">
        <v>6480.84</v>
      </c>
      <c r="F6" s="61" t="n">
        <v>1638.25</v>
      </c>
      <c r="G6" s="61" t="n">
        <v>778.13</v>
      </c>
    </row>
    <row r="7" s="18" customFormat="true" ht="19.5" hidden="false" customHeight="true" outlineLevel="0" collapsed="false">
      <c r="A7" s="11" t="s">
        <v>156</v>
      </c>
      <c r="B7" s="62"/>
      <c r="C7" s="62"/>
      <c r="D7" s="62"/>
      <c r="E7" s="62"/>
      <c r="F7" s="62"/>
      <c r="G7" s="62"/>
    </row>
    <row r="8" s="18" customFormat="true" ht="19.5" hidden="false" customHeight="true" outlineLevel="0" collapsed="false">
      <c r="A8" s="60" t="s">
        <v>2</v>
      </c>
      <c r="B8" s="10" t="n">
        <v>210.323</v>
      </c>
      <c r="C8" s="10" t="n">
        <v>78.043</v>
      </c>
      <c r="D8" s="10" t="n">
        <v>47.359</v>
      </c>
      <c r="E8" s="10" t="n">
        <v>7010.828</v>
      </c>
      <c r="F8" s="61" t="n">
        <v>1916.967</v>
      </c>
      <c r="G8" s="61" t="n">
        <v>825.32</v>
      </c>
    </row>
    <row r="9" s="18" customFormat="true" ht="19.5" hidden="false" customHeight="true" outlineLevel="0" collapsed="false">
      <c r="A9" s="60" t="s">
        <v>3</v>
      </c>
      <c r="B9" s="60" t="n">
        <v>216.33</v>
      </c>
      <c r="C9" s="10" t="n">
        <v>78.03</v>
      </c>
      <c r="D9" s="10" t="n">
        <v>49.55</v>
      </c>
      <c r="E9" s="10" t="n">
        <v>7034.58</v>
      </c>
      <c r="F9" s="61" t="n">
        <v>1724.99</v>
      </c>
      <c r="G9" s="61" t="n">
        <v>884.93</v>
      </c>
    </row>
    <row r="10" s="18" customFormat="true" ht="19.5" hidden="false" customHeight="true" outlineLevel="0" collapsed="false">
      <c r="A10" s="11" t="s">
        <v>157</v>
      </c>
      <c r="B10" s="62"/>
      <c r="C10" s="62"/>
      <c r="D10" s="62"/>
      <c r="E10" s="62"/>
      <c r="F10" s="62"/>
      <c r="G10" s="62"/>
    </row>
    <row r="11" s="18" customFormat="true" ht="19.5" hidden="false" customHeight="true" outlineLevel="0" collapsed="false">
      <c r="A11" s="60" t="s">
        <v>2</v>
      </c>
      <c r="B11" s="10" t="n">
        <v>279.194</v>
      </c>
      <c r="C11" s="10" t="n">
        <v>105.941</v>
      </c>
      <c r="D11" s="10" t="n">
        <v>60.385</v>
      </c>
      <c r="E11" s="10" t="n">
        <v>11373.482</v>
      </c>
      <c r="F11" s="61" t="n">
        <v>3364.983</v>
      </c>
      <c r="G11" s="61" t="n">
        <v>1373.223</v>
      </c>
    </row>
    <row r="12" s="18" customFormat="true" ht="19.5" hidden="false" customHeight="true" outlineLevel="0" collapsed="false">
      <c r="A12" s="60" t="s">
        <v>3</v>
      </c>
      <c r="B12" s="10" t="n">
        <v>279.39</v>
      </c>
      <c r="C12" s="10" t="n">
        <v>101.19</v>
      </c>
      <c r="D12" s="10" t="n">
        <v>62.48</v>
      </c>
      <c r="E12" s="10" t="n">
        <v>10957.64</v>
      </c>
      <c r="F12" s="61" t="n">
        <v>2877.84</v>
      </c>
      <c r="G12" s="61" t="n">
        <v>1403.94</v>
      </c>
    </row>
    <row r="13" s="18" customFormat="true" ht="19.5" hidden="false" customHeight="true" outlineLevel="0" collapsed="false">
      <c r="A13" s="11" t="s">
        <v>89</v>
      </c>
      <c r="B13" s="62"/>
      <c r="C13" s="62"/>
      <c r="D13" s="62"/>
      <c r="E13" s="62"/>
      <c r="F13" s="62"/>
      <c r="G13" s="62"/>
    </row>
    <row r="14" s="18" customFormat="true" ht="19.5" hidden="false" customHeight="true" outlineLevel="0" collapsed="false">
      <c r="A14" s="60" t="s">
        <v>2</v>
      </c>
      <c r="B14" s="10" t="n">
        <v>160.698</v>
      </c>
      <c r="C14" s="10" t="n">
        <v>56.712</v>
      </c>
      <c r="D14" s="10" t="n">
        <v>38.765</v>
      </c>
      <c r="E14" s="10" t="n">
        <v>4451.366</v>
      </c>
      <c r="F14" s="61" t="n">
        <v>1061.054</v>
      </c>
      <c r="G14" s="61" t="n">
        <v>504.144</v>
      </c>
    </row>
    <row r="15" s="18" customFormat="true" ht="19.5" hidden="false" customHeight="true" outlineLevel="0" collapsed="false">
      <c r="A15" s="60" t="s">
        <v>3</v>
      </c>
      <c r="B15" s="10" t="n">
        <v>171.57</v>
      </c>
      <c r="C15" s="10" t="n">
        <v>60.99</v>
      </c>
      <c r="D15" s="10" t="n">
        <v>40.92</v>
      </c>
      <c r="E15" s="10" t="n">
        <v>4581.58</v>
      </c>
      <c r="F15" s="61" t="n">
        <v>1000.18</v>
      </c>
      <c r="G15" s="61" t="n">
        <v>559.3</v>
      </c>
    </row>
    <row r="16" s="18" customFormat="true" ht="19.5" hidden="false" customHeight="true" outlineLevel="0" collapsed="false">
      <c r="A16" s="11" t="s">
        <v>90</v>
      </c>
      <c r="B16" s="62"/>
      <c r="C16" s="62"/>
      <c r="D16" s="62"/>
      <c r="E16" s="62"/>
      <c r="F16" s="62"/>
      <c r="G16" s="62"/>
    </row>
    <row r="17" s="18" customFormat="true" ht="19.5" hidden="false" customHeight="true" outlineLevel="0" collapsed="false">
      <c r="A17" s="60" t="s">
        <v>2</v>
      </c>
      <c r="B17" s="10" t="n">
        <v>111.776</v>
      </c>
      <c r="C17" s="10" t="n">
        <v>57.791</v>
      </c>
      <c r="D17" s="10" t="n">
        <v>11.194</v>
      </c>
      <c r="E17" s="10" t="n">
        <v>4500.563</v>
      </c>
      <c r="F17" s="61" t="n">
        <v>1229.637</v>
      </c>
      <c r="G17" s="61" t="n">
        <v>341.96</v>
      </c>
    </row>
    <row r="18" s="18" customFormat="true" ht="19.5" hidden="false" customHeight="true" outlineLevel="0" collapsed="false">
      <c r="A18" s="63" t="s">
        <v>3</v>
      </c>
      <c r="B18" s="64" t="n">
        <v>109.74</v>
      </c>
      <c r="C18" s="65" t="n">
        <v>54.81</v>
      </c>
      <c r="D18" s="64" t="n">
        <v>18.09</v>
      </c>
      <c r="E18" s="64" t="n">
        <v>4533.1</v>
      </c>
      <c r="F18" s="64" t="n">
        <v>1104.38</v>
      </c>
      <c r="G18" s="64" t="n">
        <v>467.53</v>
      </c>
    </row>
  </sheetData>
  <mergeCells count="3">
    <mergeCell ref="A1:G1"/>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4" zeroHeight="false" outlineLevelRow="0" outlineLevelCol="0"/>
  <cols>
    <col collapsed="false" customWidth="true" hidden="false" outlineLevel="0" max="1" min="1" style="0" width="17.33"/>
    <col collapsed="false" customWidth="true" hidden="false" outlineLevel="0" max="3" min="2" style="0" width="17.88"/>
  </cols>
  <sheetData>
    <row r="1" customFormat="false" ht="46.5" hidden="false" customHeight="true" outlineLevel="0" collapsed="false">
      <c r="A1" s="66" t="s">
        <v>158</v>
      </c>
      <c r="B1" s="66"/>
      <c r="C1" s="66"/>
    </row>
    <row r="2" customFormat="false" ht="51" hidden="false" customHeight="true" outlineLevel="0" collapsed="false">
      <c r="A2" s="67" t="s">
        <v>159</v>
      </c>
      <c r="B2" s="67" t="s">
        <v>160</v>
      </c>
      <c r="C2" s="67" t="s">
        <v>161</v>
      </c>
    </row>
    <row r="3" customFormat="false" ht="19.5" hidden="false" customHeight="true" outlineLevel="0" collapsed="false">
      <c r="A3" s="68" t="s">
        <v>40</v>
      </c>
      <c r="B3" s="69" t="n">
        <v>7.3</v>
      </c>
      <c r="C3" s="70" t="n">
        <v>3</v>
      </c>
    </row>
    <row r="4" customFormat="false" ht="19.5" hidden="false" customHeight="true" outlineLevel="0" collapsed="false">
      <c r="A4" s="71" t="s">
        <v>162</v>
      </c>
      <c r="B4" s="59"/>
      <c r="C4" s="59"/>
    </row>
    <row r="5" customFormat="false" ht="19.5" hidden="false" customHeight="true" outlineLevel="0" collapsed="false">
      <c r="A5" s="71" t="s">
        <v>42</v>
      </c>
      <c r="B5" s="72" t="n">
        <v>7.9</v>
      </c>
      <c r="C5" s="72" t="n">
        <v>3.1</v>
      </c>
      <c r="F5" s="73"/>
    </row>
    <row r="6" customFormat="false" ht="19.5" hidden="false" customHeight="true" outlineLevel="0" collapsed="false">
      <c r="A6" s="71" t="s">
        <v>43</v>
      </c>
      <c r="B6" s="72" t="n">
        <v>5.6</v>
      </c>
      <c r="C6" s="72" t="n">
        <v>2.7</v>
      </c>
    </row>
    <row r="7" customFormat="false" ht="19.5" hidden="false" customHeight="true" outlineLevel="0" collapsed="false">
      <c r="A7" s="71" t="s">
        <v>163</v>
      </c>
      <c r="B7" s="59"/>
      <c r="C7" s="59"/>
    </row>
    <row r="8" customFormat="false" ht="19.5" hidden="false" customHeight="true" outlineLevel="0" collapsed="false">
      <c r="A8" s="71" t="s">
        <v>164</v>
      </c>
      <c r="B8" s="72" t="n">
        <v>7.1</v>
      </c>
      <c r="C8" s="72" t="n">
        <v>2.8</v>
      </c>
    </row>
    <row r="9" customFormat="false" ht="19.5" hidden="false" customHeight="true" outlineLevel="0" collapsed="false">
      <c r="A9" s="71" t="s">
        <v>165</v>
      </c>
      <c r="B9" s="72" t="n">
        <v>8.1</v>
      </c>
      <c r="C9" s="72" t="n">
        <v>3.3</v>
      </c>
      <c r="F9" s="73"/>
    </row>
    <row r="10" customFormat="false" ht="19.5" hidden="false" customHeight="true" outlineLevel="0" collapsed="false">
      <c r="A10" s="74" t="s">
        <v>166</v>
      </c>
      <c r="B10" s="75" t="n">
        <v>7</v>
      </c>
      <c r="C10" s="76" t="n">
        <v>2.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8:02:00Z</dcterms:created>
  <dc:creator>k</dc:creator>
  <dc:description/>
  <dc:language>en-US</dc:language>
  <cp:lastModifiedBy>巧笑倩兮</cp:lastModifiedBy>
  <dcterms:modified xsi:type="dcterms:W3CDTF">2020-11-13T08: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