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资金" sheetId="1" state="visible" r:id="rId2"/>
    <sheet name="省级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扶贫中央资金安排明细表</t>
    </r>
  </si>
  <si>
    <t xml:space="preserve">单位：万元</t>
  </si>
  <si>
    <t xml:space="preserve">专项名称</t>
  </si>
  <si>
    <t xml:space="preserve">基本公卫（第一批）</t>
  </si>
  <si>
    <t xml:space="preserve">基本药物（第一批）</t>
  </si>
  <si>
    <t xml:space="preserve">基本药物（第二批）</t>
  </si>
  <si>
    <t xml:space="preserve">基本公卫（第二批）</t>
  </si>
  <si>
    <t xml:space="preserve">全民保障工程（健康扶贫）</t>
  </si>
  <si>
    <t xml:space="preserve">合计</t>
  </si>
  <si>
    <t xml:space="preserve">文件号</t>
  </si>
  <si>
    <r>
      <rPr>
        <b val="true"/>
        <sz val="10"/>
        <rFont val="Noto Sans"/>
        <family val="2"/>
      </rPr>
      <t xml:space="preserve">云财社</t>
    </r>
    <r>
      <rPr>
        <b val="true"/>
        <sz val="10"/>
        <rFont val="宋体"/>
        <family val="0"/>
        <charset val="134"/>
      </rPr>
      <t xml:space="preserve">[2018]289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云财社</t>
    </r>
    <r>
      <rPr>
        <b val="true"/>
        <sz val="10"/>
        <rFont val="宋体"/>
        <family val="0"/>
        <charset val="134"/>
      </rPr>
      <t xml:space="preserve">[2018]29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云财社</t>
    </r>
    <r>
      <rPr>
        <b val="true"/>
        <sz val="10"/>
        <rFont val="宋体"/>
        <family val="0"/>
        <charset val="134"/>
      </rPr>
      <t xml:space="preserve">[2019]1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云财社</t>
    </r>
    <r>
      <rPr>
        <b val="true"/>
        <sz val="10"/>
        <rFont val="宋体"/>
        <family val="0"/>
        <charset val="134"/>
      </rPr>
      <t xml:space="preserve">[2019]123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云财社</t>
    </r>
    <r>
      <rPr>
        <b val="true"/>
        <sz val="10"/>
        <rFont val="宋体"/>
        <family val="0"/>
        <charset val="134"/>
      </rPr>
      <t xml:space="preserve">[2019]13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云财建</t>
    </r>
    <r>
      <rPr>
        <b val="true"/>
        <sz val="10"/>
        <rFont val="宋体"/>
        <family val="0"/>
        <charset val="134"/>
      </rPr>
      <t xml:space="preserve">[2019]6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72</t>
    </r>
    <r>
      <rPr>
        <b val="true"/>
        <sz val="10"/>
        <rFont val="Noto Sans"/>
        <family val="2"/>
      </rPr>
      <t xml:space="preserve">号</t>
    </r>
  </si>
  <si>
    <t xml:space="preserve">全省合计</t>
  </si>
  <si>
    <t xml:space="preserve">直属单位合计</t>
  </si>
  <si>
    <t xml:space="preserve">云南省卫生健康委员会</t>
  </si>
  <si>
    <t xml:space="preserve">云南省卫生厅卫生监督局（云南省卫生健康综合监督中心）</t>
  </si>
  <si>
    <t xml:space="preserve">云南省疾病预防控制中心</t>
  </si>
  <si>
    <t xml:space="preserve">云南省地方病防治所</t>
  </si>
  <si>
    <t xml:space="preserve">云南省寄生虫病防治所</t>
  </si>
  <si>
    <t xml:space="preserve">云南省妇幼保健院</t>
  </si>
  <si>
    <t xml:space="preserve">云南省健康教育所（云南省人口和卫生健康宣传教育中心）</t>
  </si>
  <si>
    <t xml:space="preserve">云南省第一人民医院</t>
  </si>
  <si>
    <t xml:space="preserve">昆明医科大学第一附属医院</t>
  </si>
  <si>
    <t xml:space="preserve">昆明医科大学第二附属医院</t>
  </si>
  <si>
    <t xml:space="preserve">昆明医科大学第三附属医院</t>
  </si>
  <si>
    <t xml:space="preserve">云南省第二人民医院</t>
  </si>
  <si>
    <t xml:space="preserve">大理大学第一附属医院</t>
  </si>
  <si>
    <t xml:space="preserve">云南省老年病院</t>
  </si>
  <si>
    <t xml:space="preserve">云南省中医医院</t>
  </si>
  <si>
    <t xml:space="preserve">云南省第三人民医院</t>
  </si>
  <si>
    <t xml:space="preserve">云南省医学信息研究所</t>
  </si>
  <si>
    <t xml:space="preserve">云南省中西医结合医院</t>
  </si>
  <si>
    <t xml:space="preserve">云南省药具中心</t>
  </si>
  <si>
    <t xml:space="preserve">云南省阜外心血管病医院</t>
  </si>
  <si>
    <t xml:space="preserve">州市合计</t>
  </si>
  <si>
    <t xml:space="preserve">昆明市</t>
  </si>
  <si>
    <t xml:space="preserve">昭通市</t>
  </si>
  <si>
    <t xml:space="preserve">曲靖市</t>
  </si>
  <si>
    <t xml:space="preserve">玉溪市</t>
  </si>
  <si>
    <t xml:space="preserve">红河州</t>
  </si>
  <si>
    <t xml:space="preserve">文山州</t>
  </si>
  <si>
    <t xml:space="preserve">普洱市</t>
  </si>
  <si>
    <t xml:space="preserve">版纳州</t>
  </si>
  <si>
    <t xml:space="preserve">楚雄州</t>
  </si>
  <si>
    <t xml:space="preserve">大理州</t>
  </si>
  <si>
    <t xml:space="preserve">保山市</t>
  </si>
  <si>
    <t xml:space="preserve">德宏州</t>
  </si>
  <si>
    <t xml:space="preserve">丽江市</t>
  </si>
  <si>
    <t xml:space="preserve">怒江州</t>
  </si>
  <si>
    <t xml:space="preserve">迪庆州</t>
  </si>
  <si>
    <t xml:space="preserve">临沧市</t>
  </si>
  <si>
    <t xml:space="preserve">镇雄县</t>
  </si>
  <si>
    <t xml:space="preserve">宣威市</t>
  </si>
  <si>
    <t xml:space="preserve">腾冲县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扶贫省级资金转移支付资金安排明细表</t>
    </r>
  </si>
  <si>
    <r>
      <rPr>
        <b val="true"/>
        <sz val="10"/>
        <rFont val="Noto Sans"/>
        <family val="2"/>
      </rPr>
      <t xml:space="preserve">基本药物预拨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建档立卡贫困人口家庭签约医生服务（预拨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基本药物结算资金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建档立卡贫困人口家庭签约医生服务（结算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基本公卫省级结算资金</t>
  </si>
  <si>
    <r>
      <rPr>
        <b val="true"/>
        <sz val="10"/>
        <rFont val="Noto Sans"/>
        <family val="2"/>
      </rPr>
      <t xml:space="preserve">云财社</t>
    </r>
    <r>
      <rPr>
        <b val="true"/>
        <sz val="10"/>
        <rFont val="宋体"/>
        <family val="0"/>
        <charset val="134"/>
      </rPr>
      <t xml:space="preserve">[2018]33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云财社</t>
    </r>
    <r>
      <rPr>
        <b val="true"/>
        <sz val="10"/>
        <rFont val="宋体"/>
        <family val="0"/>
        <charset val="134"/>
      </rPr>
      <t xml:space="preserve">[2019]71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云财社</t>
    </r>
    <r>
      <rPr>
        <b val="true"/>
        <sz val="10"/>
        <rFont val="宋体"/>
        <family val="0"/>
        <charset val="134"/>
      </rPr>
      <t xml:space="preserve">[2019]211</t>
    </r>
    <r>
      <rPr>
        <b val="true"/>
        <sz val="10"/>
        <rFont val="Noto Sans"/>
        <family val="2"/>
      </rPr>
      <t xml:space="preserve">号</t>
    </r>
  </si>
  <si>
    <t xml:space="preserve">省级单位小计</t>
  </si>
  <si>
    <t xml:space="preserve">云南省中医中药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0.62"/>
    <col collapsed="false" customWidth="true" hidden="false" outlineLevel="0" max="3" min="3" style="0" width="19.99"/>
    <col collapsed="false" customWidth="true" hidden="false" outlineLevel="0" max="4" min="4" style="0" width="20.12"/>
    <col collapsed="false" customWidth="true" hidden="false" outlineLevel="0" max="5" min="5" style="0" width="19.37"/>
    <col collapsed="false" customWidth="true" hidden="false" outlineLevel="0" max="6" min="6" style="0" width="19.99"/>
    <col collapsed="false" customWidth="true" hidden="false" outlineLevel="0" max="7" min="7" style="0" width="23.24"/>
    <col collapsed="false" customWidth="true" hidden="false" outlineLevel="0" max="8" min="8" style="0" width="15.62"/>
    <col collapsed="false" customWidth="true" hidden="false" outlineLevel="0" max="9" min="9" style="0" width="14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3</v>
      </c>
      <c r="E3" s="3" t="s">
        <v>5</v>
      </c>
      <c r="F3" s="3" t="s">
        <v>6</v>
      </c>
      <c r="G3" s="3" t="s">
        <v>7</v>
      </c>
      <c r="H3" s="4" t="s">
        <v>8</v>
      </c>
    </row>
    <row r="4" s="6" customFormat="true" ht="30" hidden="false" customHeight="true" outlineLevel="0" collapsed="false">
      <c r="A4" s="3" t="s">
        <v>9</v>
      </c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4"/>
    </row>
    <row r="5" s="6" customFormat="true" ht="30" hidden="false" customHeight="true" outlineLevel="0" collapsed="false">
      <c r="A5" s="3" t="s">
        <v>16</v>
      </c>
      <c r="B5" s="7" t="n">
        <f aca="false">B6+B27</f>
        <v>207677</v>
      </c>
      <c r="C5" s="7" t="n">
        <f aca="false">C6+C27</f>
        <v>46470</v>
      </c>
      <c r="D5" s="7" t="n">
        <f aca="false">D6+D27</f>
        <v>2247</v>
      </c>
      <c r="E5" s="7" t="n">
        <f aca="false">E6+E27</f>
        <v>193</v>
      </c>
      <c r="F5" s="7" t="n">
        <f aca="false">F6+F27</f>
        <v>55091.0042</v>
      </c>
      <c r="G5" s="7" t="n">
        <v>95421</v>
      </c>
      <c r="H5" s="7" t="n">
        <v>407099</v>
      </c>
      <c r="I5" s="8"/>
    </row>
    <row r="6" s="6" customFormat="true" ht="30" hidden="false" customHeight="true" outlineLevel="0" collapsed="false">
      <c r="A6" s="3" t="s">
        <v>17</v>
      </c>
      <c r="B6" s="7"/>
      <c r="C6" s="7"/>
      <c r="D6" s="7" t="n">
        <f aca="false">D9+D10+D11+D13+D15+D14+D16+D18+D20+D21+D22+D23+D24+D25+D26</f>
        <v>2247</v>
      </c>
      <c r="E6" s="7"/>
      <c r="F6" s="7" t="n">
        <f aca="false">F7+F8+F9+F10+F11+F12+F13+F14+F15+F16+F17+F18+F19+F21+F22+F24</f>
        <v>4684.15</v>
      </c>
      <c r="G6" s="7"/>
      <c r="H6" s="7" t="n">
        <f aca="false">B6+C6+D6+E6+F6</f>
        <v>6931.15</v>
      </c>
    </row>
    <row r="7" s="11" customFormat="true" ht="30" hidden="false" customHeight="true" outlineLevel="0" collapsed="false">
      <c r="A7" s="9" t="s">
        <v>18</v>
      </c>
      <c r="B7" s="10"/>
      <c r="C7" s="10"/>
      <c r="D7" s="10"/>
      <c r="E7" s="10"/>
      <c r="F7" s="10" t="n">
        <v>70</v>
      </c>
      <c r="G7" s="10"/>
      <c r="H7" s="10" t="n">
        <f aca="false">B7+C7+D7+E7+F7</f>
        <v>70</v>
      </c>
    </row>
    <row r="8" s="11" customFormat="true" ht="30" hidden="false" customHeight="true" outlineLevel="0" collapsed="false">
      <c r="A8" s="9" t="s">
        <v>19</v>
      </c>
      <c r="B8" s="10"/>
      <c r="C8" s="10"/>
      <c r="D8" s="10"/>
      <c r="E8" s="10"/>
      <c r="F8" s="10" t="n">
        <v>63.1</v>
      </c>
      <c r="G8" s="10"/>
      <c r="H8" s="10" t="n">
        <f aca="false">B8+C8+D8+E8+F8</f>
        <v>63.1</v>
      </c>
    </row>
    <row r="9" s="5" customFormat="true" ht="30" hidden="false" customHeight="true" outlineLevel="0" collapsed="false">
      <c r="A9" s="12" t="s">
        <v>20</v>
      </c>
      <c r="B9" s="13"/>
      <c r="C9" s="13"/>
      <c r="D9" s="13" t="n">
        <v>70</v>
      </c>
      <c r="E9" s="13"/>
      <c r="F9" s="13" t="n">
        <v>2254.05</v>
      </c>
      <c r="G9" s="13"/>
      <c r="H9" s="10" t="n">
        <f aca="false">B9+C9+D9+E9+F9</f>
        <v>2324.05</v>
      </c>
    </row>
    <row r="10" s="5" customFormat="true" ht="30" hidden="false" customHeight="true" outlineLevel="0" collapsed="false">
      <c r="A10" s="12" t="s">
        <v>21</v>
      </c>
      <c r="B10" s="13"/>
      <c r="C10" s="13"/>
      <c r="D10" s="13" t="n">
        <v>52</v>
      </c>
      <c r="E10" s="13"/>
      <c r="F10" s="13" t="n">
        <v>1000.4</v>
      </c>
      <c r="G10" s="13"/>
      <c r="H10" s="10" t="n">
        <f aca="false">B10+C10+D10+E10+F10</f>
        <v>1052.4</v>
      </c>
    </row>
    <row r="11" s="5" customFormat="true" ht="30" hidden="false" customHeight="true" outlineLevel="0" collapsed="false">
      <c r="A11" s="12" t="s">
        <v>22</v>
      </c>
      <c r="B11" s="13"/>
      <c r="C11" s="13"/>
      <c r="D11" s="13" t="n">
        <v>20</v>
      </c>
      <c r="E11" s="13"/>
      <c r="F11" s="13" t="n">
        <v>898.6</v>
      </c>
      <c r="G11" s="13"/>
      <c r="H11" s="10" t="n">
        <f aca="false">B11+C11+D11+E11+F11</f>
        <v>918.6</v>
      </c>
    </row>
    <row r="12" s="5" customFormat="true" ht="30" hidden="false" customHeight="true" outlineLevel="0" collapsed="false">
      <c r="A12" s="12" t="s">
        <v>23</v>
      </c>
      <c r="B12" s="13"/>
      <c r="C12" s="13"/>
      <c r="D12" s="13"/>
      <c r="E12" s="13"/>
      <c r="F12" s="13" t="n">
        <v>100</v>
      </c>
      <c r="G12" s="13"/>
      <c r="H12" s="10" t="n">
        <f aca="false">B12+C12+D12+E12+F12</f>
        <v>100</v>
      </c>
    </row>
    <row r="13" s="15" customFormat="true" ht="30" hidden="false" customHeight="true" outlineLevel="0" collapsed="false">
      <c r="A13" s="14" t="s">
        <v>24</v>
      </c>
      <c r="B13" s="10"/>
      <c r="C13" s="10"/>
      <c r="D13" s="10" t="n">
        <v>606</v>
      </c>
      <c r="E13" s="10"/>
      <c r="F13" s="10" t="n">
        <v>10</v>
      </c>
      <c r="G13" s="10"/>
      <c r="H13" s="10" t="n">
        <f aca="false">B13+C13+D13+E13+F13</f>
        <v>616</v>
      </c>
    </row>
    <row r="14" s="5" customFormat="true" ht="30" hidden="false" customHeight="true" outlineLevel="0" collapsed="false">
      <c r="A14" s="12" t="s">
        <v>25</v>
      </c>
      <c r="B14" s="13"/>
      <c r="C14" s="13"/>
      <c r="D14" s="13" t="n">
        <v>11</v>
      </c>
      <c r="E14" s="13"/>
      <c r="F14" s="13" t="n">
        <v>85</v>
      </c>
      <c r="G14" s="13"/>
      <c r="H14" s="10" t="n">
        <f aca="false">B14+C14+D14+E14+F14</f>
        <v>96</v>
      </c>
    </row>
    <row r="15" s="5" customFormat="true" ht="30" hidden="false" customHeight="true" outlineLevel="0" collapsed="false">
      <c r="A15" s="12" t="s">
        <v>26</v>
      </c>
      <c r="B15" s="13"/>
      <c r="C15" s="13"/>
      <c r="D15" s="13" t="n">
        <v>11</v>
      </c>
      <c r="E15" s="13"/>
      <c r="F15" s="13" t="n">
        <v>10</v>
      </c>
      <c r="G15" s="13"/>
      <c r="H15" s="10" t="n">
        <f aca="false">B15+C15+D15+E15+F15</f>
        <v>21</v>
      </c>
    </row>
    <row r="16" s="5" customFormat="true" ht="30" hidden="false" customHeight="true" outlineLevel="0" collapsed="false">
      <c r="A16" s="12" t="s">
        <v>27</v>
      </c>
      <c r="B16" s="13"/>
      <c r="C16" s="13"/>
      <c r="D16" s="13" t="n">
        <v>11</v>
      </c>
      <c r="E16" s="13"/>
      <c r="F16" s="13" t="n">
        <v>0.5</v>
      </c>
      <c r="G16" s="13"/>
      <c r="H16" s="10" t="n">
        <f aca="false">B16+C16+D16+E16+F16</f>
        <v>11.5</v>
      </c>
    </row>
    <row r="17" s="5" customFormat="true" ht="30" hidden="false" customHeight="true" outlineLevel="0" collapsed="false">
      <c r="A17" s="12" t="s">
        <v>28</v>
      </c>
      <c r="B17" s="13"/>
      <c r="C17" s="13"/>
      <c r="D17" s="13"/>
      <c r="E17" s="13"/>
      <c r="F17" s="13" t="n">
        <v>150</v>
      </c>
      <c r="G17" s="13"/>
      <c r="H17" s="10" t="n">
        <f aca="false">B17+C17+D17+E17+F17</f>
        <v>150</v>
      </c>
    </row>
    <row r="18" s="5" customFormat="true" ht="30" hidden="false" customHeight="true" outlineLevel="0" collapsed="false">
      <c r="A18" s="12" t="s">
        <v>29</v>
      </c>
      <c r="B18" s="13"/>
      <c r="C18" s="13"/>
      <c r="D18" s="13" t="n">
        <v>11</v>
      </c>
      <c r="E18" s="13"/>
      <c r="F18" s="13" t="n">
        <v>40.5</v>
      </c>
      <c r="G18" s="13"/>
      <c r="H18" s="10" t="n">
        <f aca="false">B18+C18+D18+E18+F18</f>
        <v>51.5</v>
      </c>
    </row>
    <row r="19" s="5" customFormat="true" ht="30" hidden="false" customHeight="true" outlineLevel="0" collapsed="false">
      <c r="A19" s="12" t="s">
        <v>30</v>
      </c>
      <c r="B19" s="13"/>
      <c r="C19" s="13"/>
      <c r="D19" s="13"/>
      <c r="E19" s="13"/>
      <c r="F19" s="13" t="n">
        <v>0.5</v>
      </c>
      <c r="G19" s="13"/>
      <c r="H19" s="10" t="n">
        <f aca="false">B19+C19+D19+E19+F19</f>
        <v>0.5</v>
      </c>
    </row>
    <row r="20" s="5" customFormat="true" ht="30" hidden="false" customHeight="true" outlineLevel="0" collapsed="false">
      <c r="A20" s="12" t="s">
        <v>31</v>
      </c>
      <c r="B20" s="13"/>
      <c r="C20" s="13"/>
      <c r="D20" s="13" t="n">
        <v>10</v>
      </c>
      <c r="E20" s="13"/>
      <c r="F20" s="13"/>
      <c r="G20" s="13"/>
      <c r="H20" s="10" t="n">
        <f aca="false">B20+C20+D20+E20+F20</f>
        <v>10</v>
      </c>
    </row>
    <row r="21" s="5" customFormat="true" ht="30" hidden="false" customHeight="true" outlineLevel="0" collapsed="false">
      <c r="A21" s="12" t="s">
        <v>32</v>
      </c>
      <c r="B21" s="13"/>
      <c r="C21" s="13"/>
      <c r="D21" s="13" t="n">
        <v>10</v>
      </c>
      <c r="E21" s="13"/>
      <c r="F21" s="13" t="n">
        <v>0.5</v>
      </c>
      <c r="G21" s="13"/>
      <c r="H21" s="10" t="n">
        <f aca="false">B21+C21+D21+E21+F21</f>
        <v>10.5</v>
      </c>
    </row>
    <row r="22" s="5" customFormat="true" ht="30" hidden="false" customHeight="true" outlineLevel="0" collapsed="false">
      <c r="A22" s="12" t="s">
        <v>33</v>
      </c>
      <c r="B22" s="13"/>
      <c r="C22" s="13"/>
      <c r="D22" s="13" t="n">
        <v>10</v>
      </c>
      <c r="E22" s="13"/>
      <c r="F22" s="13" t="n">
        <v>0.5</v>
      </c>
      <c r="G22" s="13"/>
      <c r="H22" s="10" t="n">
        <f aca="false">B22+C22+D22+E22+F22</f>
        <v>10.5</v>
      </c>
    </row>
    <row r="23" s="5" customFormat="true" ht="30" hidden="false" customHeight="true" outlineLevel="0" collapsed="false">
      <c r="A23" s="12" t="s">
        <v>34</v>
      </c>
      <c r="B23" s="13"/>
      <c r="C23" s="13"/>
      <c r="D23" s="13" t="n">
        <v>5</v>
      </c>
      <c r="E23" s="13"/>
      <c r="F23" s="13"/>
      <c r="G23" s="13"/>
      <c r="H23" s="10" t="n">
        <f aca="false">B23+C23+D23+E23+F23</f>
        <v>5</v>
      </c>
    </row>
    <row r="24" s="5" customFormat="true" ht="30" hidden="false" customHeight="true" outlineLevel="0" collapsed="false">
      <c r="A24" s="12" t="s">
        <v>35</v>
      </c>
      <c r="B24" s="13"/>
      <c r="C24" s="13"/>
      <c r="D24" s="13" t="n">
        <v>10</v>
      </c>
      <c r="E24" s="13"/>
      <c r="F24" s="13" t="n">
        <v>0.5</v>
      </c>
      <c r="G24" s="13"/>
      <c r="H24" s="10" t="n">
        <f aca="false">B24+C24+D24+E24+F24</f>
        <v>10.5</v>
      </c>
    </row>
    <row r="25" s="5" customFormat="true" ht="30" hidden="false" customHeight="true" outlineLevel="0" collapsed="false">
      <c r="A25" s="12" t="s">
        <v>36</v>
      </c>
      <c r="B25" s="13"/>
      <c r="C25" s="13"/>
      <c r="D25" s="13" t="n">
        <v>1400</v>
      </c>
      <c r="E25" s="13"/>
      <c r="F25" s="13"/>
      <c r="G25" s="13"/>
      <c r="H25" s="10" t="n">
        <f aca="false">B25+C25+D25+E25+F25</f>
        <v>1400</v>
      </c>
    </row>
    <row r="26" s="5" customFormat="true" ht="30" hidden="false" customHeight="true" outlineLevel="0" collapsed="false">
      <c r="A26" s="16" t="s">
        <v>37</v>
      </c>
      <c r="B26" s="13"/>
      <c r="C26" s="13"/>
      <c r="D26" s="13" t="n">
        <v>10</v>
      </c>
      <c r="E26" s="13"/>
      <c r="F26" s="13"/>
      <c r="G26" s="13"/>
      <c r="H26" s="10" t="n">
        <f aca="false">B26+C26+D26+E26+F26</f>
        <v>10</v>
      </c>
    </row>
    <row r="27" s="5" customFormat="true" ht="30" hidden="false" customHeight="true" outlineLevel="0" collapsed="false">
      <c r="A27" s="4" t="s">
        <v>38</v>
      </c>
      <c r="B27" s="17" t="n">
        <f aca="false">B28+B29+B30+B31+B32+B33+B34+B35+B36+B38+B39+B40+B41+B42+B43+B44+B45+B46+B37</f>
        <v>207677</v>
      </c>
      <c r="C27" s="17" t="n">
        <f aca="false">C28+C29+C30+C31+C32+C33+C34+C35+C36+C38+C39+C40+C41+C42+C43+C44+C45+C46+C37</f>
        <v>46470</v>
      </c>
      <c r="D27" s="17" t="n">
        <v>0</v>
      </c>
      <c r="E27" s="17" t="n">
        <f aca="false">E28+E29+E30+E31+E32+E33+E34+E35+E36+E38+E39+E40+E41+E42+E43+E44+E45+E46+E37</f>
        <v>193</v>
      </c>
      <c r="F27" s="18" t="n">
        <f aca="false">F28+F29+F30+F31+F32+F33+F34+F35+F36+F38+F39+F40+F41+F42+F43+F44+F45+F46+F37</f>
        <v>50406.8542</v>
      </c>
      <c r="G27" s="7" t="n">
        <v>95421</v>
      </c>
      <c r="H27" s="7" t="n">
        <f aca="false">B27+C27+D27+E27+F27</f>
        <v>304746.8542</v>
      </c>
    </row>
    <row r="28" s="5" customFormat="true" ht="30" hidden="false" customHeight="true" outlineLevel="0" collapsed="false">
      <c r="A28" s="12" t="s">
        <v>39</v>
      </c>
      <c r="B28" s="19" t="n">
        <v>29194</v>
      </c>
      <c r="C28" s="20" t="n">
        <v>5471.4</v>
      </c>
      <c r="D28" s="21"/>
      <c r="E28" s="13"/>
      <c r="F28" s="22" t="n">
        <v>5090.01938560567</v>
      </c>
      <c r="G28" s="13" t="n">
        <v>5000</v>
      </c>
      <c r="H28" s="10" t="n">
        <f aca="false">B28+C28+D28+E28+F28</f>
        <v>39755.4193856057</v>
      </c>
    </row>
    <row r="29" s="5" customFormat="true" ht="30" hidden="false" customHeight="true" outlineLevel="0" collapsed="false">
      <c r="A29" s="12" t="s">
        <v>40</v>
      </c>
      <c r="B29" s="19" t="n">
        <v>17725</v>
      </c>
      <c r="C29" s="20" t="n">
        <v>3916.08</v>
      </c>
      <c r="D29" s="21"/>
      <c r="E29" s="13"/>
      <c r="F29" s="22" t="n">
        <v>4873.22772486199</v>
      </c>
      <c r="G29" s="13" t="n">
        <v>10000</v>
      </c>
      <c r="H29" s="10" t="n">
        <f aca="false">B29+C29+D29+E29+F29</f>
        <v>26514.307724862</v>
      </c>
    </row>
    <row r="30" s="5" customFormat="true" ht="30" hidden="false" customHeight="true" outlineLevel="0" collapsed="false">
      <c r="A30" s="12" t="s">
        <v>41</v>
      </c>
      <c r="B30" s="19" t="n">
        <v>20513</v>
      </c>
      <c r="C30" s="20" t="n">
        <v>4469.56</v>
      </c>
      <c r="D30" s="21"/>
      <c r="E30" s="13"/>
      <c r="F30" s="22" t="n">
        <v>4013.51055702531</v>
      </c>
      <c r="G30" s="13" t="n">
        <v>5000</v>
      </c>
      <c r="H30" s="10" t="n">
        <f aca="false">B30+C30+D30+E30+F30</f>
        <v>28996.0705570253</v>
      </c>
    </row>
    <row r="31" s="5" customFormat="true" ht="30" hidden="false" customHeight="true" outlineLevel="0" collapsed="false">
      <c r="A31" s="12" t="s">
        <v>42</v>
      </c>
      <c r="B31" s="19" t="n">
        <v>10345</v>
      </c>
      <c r="C31" s="20" t="n">
        <v>2186.85</v>
      </c>
      <c r="D31" s="21"/>
      <c r="E31" s="13"/>
      <c r="F31" s="22" t="n">
        <v>2070.78088647016</v>
      </c>
      <c r="G31" s="13"/>
      <c r="H31" s="10" t="n">
        <f aca="false">B31+C31+D31+E31+F31</f>
        <v>14602.6308864702</v>
      </c>
    </row>
    <row r="32" s="5" customFormat="true" ht="30" hidden="false" customHeight="true" outlineLevel="0" collapsed="false">
      <c r="A32" s="12" t="s">
        <v>43</v>
      </c>
      <c r="B32" s="19" t="n">
        <v>20338</v>
      </c>
      <c r="C32" s="20" t="n">
        <v>4452.91</v>
      </c>
      <c r="D32" s="21"/>
      <c r="E32" s="13"/>
      <c r="F32" s="22" t="n">
        <v>4316.855011228</v>
      </c>
      <c r="G32" s="13" t="n">
        <v>10000</v>
      </c>
      <c r="H32" s="10" t="n">
        <f aca="false">B32+C32+D32+E32+F32</f>
        <v>29107.765011228</v>
      </c>
    </row>
    <row r="33" s="5" customFormat="true" ht="30" hidden="false" customHeight="true" outlineLevel="0" collapsed="false">
      <c r="A33" s="12" t="s">
        <v>44</v>
      </c>
      <c r="B33" s="19" t="n">
        <v>15728</v>
      </c>
      <c r="C33" s="20" t="n">
        <v>3699.88</v>
      </c>
      <c r="D33" s="21"/>
      <c r="E33" s="13"/>
      <c r="F33" s="22" t="n">
        <v>3948.6296854286</v>
      </c>
      <c r="G33" s="13" t="n">
        <v>5000</v>
      </c>
      <c r="H33" s="10" t="n">
        <f aca="false">B33+C33+D33+E33+F33</f>
        <v>23376.5096854286</v>
      </c>
    </row>
    <row r="34" s="5" customFormat="true" ht="30" hidden="false" customHeight="true" outlineLevel="0" collapsed="false">
      <c r="A34" s="12" t="s">
        <v>45</v>
      </c>
      <c r="B34" s="19" t="n">
        <v>11450</v>
      </c>
      <c r="C34" s="20" t="n">
        <v>2879.22</v>
      </c>
      <c r="D34" s="21"/>
      <c r="E34" s="13"/>
      <c r="F34" s="22" t="n">
        <v>3076.49192690345</v>
      </c>
      <c r="G34" s="13" t="n">
        <v>8000</v>
      </c>
      <c r="H34" s="10" t="n">
        <f aca="false">B34+C34+D34+E34+F34</f>
        <v>17405.7119269034</v>
      </c>
    </row>
    <row r="35" s="5" customFormat="true" ht="30" hidden="false" customHeight="true" outlineLevel="0" collapsed="false">
      <c r="A35" s="12" t="s">
        <v>46</v>
      </c>
      <c r="B35" s="19" t="n">
        <v>5125</v>
      </c>
      <c r="C35" s="20" t="n">
        <v>1202.49</v>
      </c>
      <c r="D35" s="21"/>
      <c r="E35" s="13"/>
      <c r="F35" s="22" t="n">
        <v>1432.93540858244</v>
      </c>
      <c r="G35" s="13" t="n">
        <v>2830</v>
      </c>
      <c r="H35" s="10" t="n">
        <f aca="false">B35+C35+D35+E35+F35</f>
        <v>7760.42540858244</v>
      </c>
    </row>
    <row r="36" s="5" customFormat="true" ht="30" hidden="false" customHeight="true" outlineLevel="0" collapsed="false">
      <c r="A36" s="12" t="s">
        <v>47</v>
      </c>
      <c r="B36" s="19" t="n">
        <v>11929</v>
      </c>
      <c r="C36" s="20" t="n">
        <v>2777.64</v>
      </c>
      <c r="D36" s="21"/>
      <c r="E36" s="13"/>
      <c r="F36" s="22" t="n">
        <v>2822.33165589001</v>
      </c>
      <c r="G36" s="13"/>
      <c r="H36" s="10" t="n">
        <f aca="false">B36+C36+D36+E36+F36</f>
        <v>17528.97165589</v>
      </c>
    </row>
    <row r="37" s="5" customFormat="true" ht="30" hidden="false" customHeight="true" outlineLevel="0" collapsed="false">
      <c r="A37" s="12" t="s">
        <v>48</v>
      </c>
      <c r="B37" s="19" t="n">
        <v>15527</v>
      </c>
      <c r="C37" s="20" t="n">
        <v>3640.6</v>
      </c>
      <c r="D37" s="21"/>
      <c r="E37" s="13"/>
      <c r="F37" s="22" t="n">
        <v>3926.16582810124</v>
      </c>
      <c r="G37" s="13"/>
      <c r="H37" s="10" t="n">
        <f aca="false">B37+C37+D37+E37+F37</f>
        <v>23093.7658281012</v>
      </c>
    </row>
    <row r="38" s="5" customFormat="true" ht="30" hidden="false" customHeight="true" outlineLevel="0" collapsed="false">
      <c r="A38" s="12" t="s">
        <v>49</v>
      </c>
      <c r="B38" s="19" t="n">
        <v>8399</v>
      </c>
      <c r="C38" s="20" t="n">
        <v>1957.39</v>
      </c>
      <c r="D38" s="21"/>
      <c r="E38" s="13"/>
      <c r="F38" s="22" t="n">
        <v>2285.84215854598</v>
      </c>
      <c r="G38" s="13" t="n">
        <v>9800</v>
      </c>
      <c r="H38" s="10" t="n">
        <f aca="false">B38+C38+D38+E38+F38</f>
        <v>12642.232158546</v>
      </c>
    </row>
    <row r="39" s="5" customFormat="true" ht="30" hidden="false" customHeight="true" outlineLevel="0" collapsed="false">
      <c r="A39" s="12" t="s">
        <v>50</v>
      </c>
      <c r="B39" s="19" t="n">
        <v>5658</v>
      </c>
      <c r="C39" s="20" t="n">
        <v>1248.29</v>
      </c>
      <c r="D39" s="21"/>
      <c r="E39" s="13"/>
      <c r="F39" s="22" t="n">
        <v>1901.31592002916</v>
      </c>
      <c r="G39" s="13" t="n">
        <v>8160</v>
      </c>
      <c r="H39" s="10" t="n">
        <f aca="false">B39+C39+D39+E39+F39</f>
        <v>8807.60592002916</v>
      </c>
    </row>
    <row r="40" s="5" customFormat="true" ht="30" hidden="false" customHeight="true" outlineLevel="0" collapsed="false">
      <c r="A40" s="12" t="s">
        <v>51</v>
      </c>
      <c r="B40" s="19" t="n">
        <v>5628</v>
      </c>
      <c r="C40" s="20" t="n">
        <v>1382.21</v>
      </c>
      <c r="D40" s="21"/>
      <c r="E40" s="13"/>
      <c r="F40" s="22" t="n">
        <v>1633.46231446724</v>
      </c>
      <c r="G40" s="13" t="n">
        <v>9400</v>
      </c>
      <c r="H40" s="10" t="n">
        <f aca="false">B40+C40+D40+E40+F40</f>
        <v>8643.67231446724</v>
      </c>
    </row>
    <row r="41" s="5" customFormat="true" ht="30" hidden="false" customHeight="true" outlineLevel="0" collapsed="false">
      <c r="A41" s="12" t="s">
        <v>52</v>
      </c>
      <c r="B41" s="19" t="n">
        <v>2441</v>
      </c>
      <c r="C41" s="20" t="n">
        <v>687.78</v>
      </c>
      <c r="D41" s="21"/>
      <c r="E41" s="13" t="n">
        <v>107</v>
      </c>
      <c r="F41" s="22" t="n">
        <v>1008.60543380898</v>
      </c>
      <c r="G41" s="13"/>
      <c r="H41" s="10" t="n">
        <f aca="false">B41+C41+D41+E41+F41</f>
        <v>4244.38543380898</v>
      </c>
    </row>
    <row r="42" s="5" customFormat="true" ht="30" hidden="false" customHeight="true" outlineLevel="0" collapsed="false">
      <c r="A42" s="12" t="s">
        <v>53</v>
      </c>
      <c r="B42" s="19" t="n">
        <v>1857</v>
      </c>
      <c r="C42" s="20" t="n">
        <v>654.8</v>
      </c>
      <c r="D42" s="21"/>
      <c r="E42" s="13" t="n">
        <v>86</v>
      </c>
      <c r="F42" s="22" t="n">
        <v>714.275931132174</v>
      </c>
      <c r="G42" s="13"/>
      <c r="H42" s="10" t="n">
        <f aca="false">B42+C42+D42+E42+F42</f>
        <v>3312.07593113217</v>
      </c>
    </row>
    <row r="43" s="5" customFormat="true" ht="30" hidden="false" customHeight="true" outlineLevel="0" collapsed="false">
      <c r="A43" s="12" t="s">
        <v>54</v>
      </c>
      <c r="B43" s="19" t="n">
        <v>10971</v>
      </c>
      <c r="C43" s="20" t="n">
        <v>2539.4</v>
      </c>
      <c r="D43" s="21"/>
      <c r="E43" s="13"/>
      <c r="F43" s="22" t="n">
        <v>2846.46730786376</v>
      </c>
      <c r="G43" s="13" t="n">
        <v>22231</v>
      </c>
      <c r="H43" s="10" t="n">
        <f aca="false">B43+C43+D43+E43+F43</f>
        <v>16356.8673078638</v>
      </c>
    </row>
    <row r="44" s="5" customFormat="true" ht="30" hidden="false" customHeight="true" outlineLevel="0" collapsed="false">
      <c r="A44" s="12" t="s">
        <v>55</v>
      </c>
      <c r="B44" s="19" t="n">
        <v>6034</v>
      </c>
      <c r="C44" s="20" t="n">
        <v>1298.35</v>
      </c>
      <c r="D44" s="21"/>
      <c r="E44" s="13"/>
      <c r="F44" s="22" t="n">
        <v>2774.96014863035</v>
      </c>
      <c r="G44" s="13"/>
      <c r="H44" s="10" t="n">
        <f aca="false">B44+C44+D44+E44+F44</f>
        <v>10107.3101486304</v>
      </c>
    </row>
    <row r="45" s="5" customFormat="true" ht="30" hidden="false" customHeight="true" outlineLevel="0" collapsed="false">
      <c r="A45" s="12" t="s">
        <v>56</v>
      </c>
      <c r="B45" s="19" t="n">
        <v>5923</v>
      </c>
      <c r="C45" s="20" t="n">
        <v>1289.73</v>
      </c>
      <c r="D45" s="21"/>
      <c r="E45" s="13"/>
      <c r="F45" s="22" t="n">
        <v>1060.50256139985</v>
      </c>
      <c r="G45" s="13"/>
      <c r="H45" s="10" t="n">
        <f aca="false">B45+C45+D45+E45+F45</f>
        <v>8273.23256139986</v>
      </c>
    </row>
    <row r="46" s="5" customFormat="true" ht="30" hidden="false" customHeight="true" outlineLevel="0" collapsed="false">
      <c r="A46" s="12" t="s">
        <v>57</v>
      </c>
      <c r="B46" s="19" t="n">
        <v>2892</v>
      </c>
      <c r="C46" s="20" t="n">
        <v>715.42</v>
      </c>
      <c r="D46" s="21"/>
      <c r="E46" s="13"/>
      <c r="F46" s="22" t="n">
        <v>610.474354025622</v>
      </c>
      <c r="G46" s="13"/>
      <c r="H46" s="10" t="n">
        <f aca="false">B46+C46+D46+E46+F46</f>
        <v>4217.89435402562</v>
      </c>
    </row>
  </sheetData>
  <mergeCells count="3">
    <mergeCell ref="A1:H1"/>
    <mergeCell ref="A2:H2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7" min="2" style="0" width="15.62"/>
    <col collapsed="false" customWidth="true" hidden="false" outlineLevel="0" max="8" min="8" style="23" width="15.62"/>
  </cols>
  <sheetData>
    <row r="1" customFormat="false" ht="33" hidden="false" customHeight="true" outlineLevel="0" collapsed="false">
      <c r="A1" s="24" t="s">
        <v>58</v>
      </c>
      <c r="B1" s="24"/>
      <c r="C1" s="24"/>
      <c r="D1" s="24"/>
      <c r="E1" s="24"/>
      <c r="F1" s="24"/>
      <c r="G1" s="24"/>
      <c r="H1" s="24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59</v>
      </c>
      <c r="D3" s="3" t="s">
        <v>60</v>
      </c>
      <c r="E3" s="3" t="s">
        <v>61</v>
      </c>
      <c r="F3" s="3" t="s">
        <v>62</v>
      </c>
      <c r="G3" s="3" t="s">
        <v>63</v>
      </c>
      <c r="H3" s="4" t="s">
        <v>8</v>
      </c>
    </row>
    <row r="4" customFormat="false" ht="30" hidden="false" customHeight="true" outlineLevel="0" collapsed="false">
      <c r="A4" s="3" t="s">
        <v>9</v>
      </c>
      <c r="B4" s="3" t="s">
        <v>10</v>
      </c>
      <c r="C4" s="3" t="s">
        <v>11</v>
      </c>
      <c r="D4" s="3" t="s">
        <v>64</v>
      </c>
      <c r="E4" s="3" t="s">
        <v>65</v>
      </c>
      <c r="F4" s="3" t="s">
        <v>65</v>
      </c>
      <c r="G4" s="3" t="s">
        <v>66</v>
      </c>
      <c r="H4" s="4"/>
    </row>
    <row r="5" customFormat="false" ht="30" hidden="false" customHeight="true" outlineLevel="0" collapsed="false">
      <c r="A5" s="25" t="s">
        <v>16</v>
      </c>
      <c r="B5" s="26" t="n">
        <v>25806</v>
      </c>
      <c r="C5" s="26" t="n">
        <v>18570.44</v>
      </c>
      <c r="D5" s="26" t="n">
        <v>3092.71</v>
      </c>
      <c r="E5" s="27" t="n">
        <v>7958.73</v>
      </c>
      <c r="F5" s="27" t="n">
        <v>1325.43</v>
      </c>
      <c r="G5" s="4" t="n">
        <f aca="false">G6+G13</f>
        <v>20727</v>
      </c>
      <c r="H5" s="4" t="n">
        <f aca="false">B5+C5+D5+E5+F5+G5</f>
        <v>77480.31</v>
      </c>
    </row>
    <row r="6" customFormat="false" ht="30" hidden="false" customHeight="true" outlineLevel="0" collapsed="false">
      <c r="A6" s="25" t="s">
        <v>67</v>
      </c>
      <c r="B6" s="26"/>
      <c r="C6" s="26"/>
      <c r="D6" s="26"/>
      <c r="E6" s="27"/>
      <c r="F6" s="27"/>
      <c r="G6" s="17" t="n">
        <f aca="false">G7+G8+G9+G10+G11+G12</f>
        <v>618</v>
      </c>
      <c r="H6" s="4" t="n">
        <f aca="false">B6+C6+D6+E6+F6+G6</f>
        <v>618</v>
      </c>
    </row>
    <row r="7" customFormat="false" ht="30" hidden="false" customHeight="true" outlineLevel="0" collapsed="false">
      <c r="A7" s="28" t="s">
        <v>18</v>
      </c>
      <c r="B7" s="26"/>
      <c r="C7" s="26"/>
      <c r="D7" s="26"/>
      <c r="E7" s="27"/>
      <c r="F7" s="27"/>
      <c r="G7" s="29" t="n">
        <v>548</v>
      </c>
      <c r="H7" s="16" t="n">
        <f aca="false">B7+C7+D7+E7+F7+G7</f>
        <v>548</v>
      </c>
    </row>
    <row r="8" customFormat="false" ht="30" hidden="false" customHeight="true" outlineLevel="0" collapsed="false">
      <c r="A8" s="30" t="s">
        <v>19</v>
      </c>
      <c r="B8" s="26"/>
      <c r="C8" s="26"/>
      <c r="D8" s="26"/>
      <c r="E8" s="27"/>
      <c r="F8" s="27"/>
      <c r="G8" s="29" t="n">
        <v>10</v>
      </c>
      <c r="H8" s="16" t="n">
        <f aca="false">B8+C8+D8+E8+F8+G8</f>
        <v>10</v>
      </c>
    </row>
    <row r="9" customFormat="false" ht="30" hidden="false" customHeight="true" outlineLevel="0" collapsed="false">
      <c r="A9" s="28" t="s">
        <v>20</v>
      </c>
      <c r="B9" s="26"/>
      <c r="C9" s="26"/>
      <c r="D9" s="26"/>
      <c r="E9" s="27"/>
      <c r="F9" s="27"/>
      <c r="G9" s="29" t="n">
        <v>25</v>
      </c>
      <c r="H9" s="16" t="n">
        <f aca="false">B9+C9+D9+E9+F9+G9</f>
        <v>25</v>
      </c>
    </row>
    <row r="10" customFormat="false" ht="30" hidden="false" customHeight="true" outlineLevel="0" collapsed="false">
      <c r="A10" s="28" t="s">
        <v>23</v>
      </c>
      <c r="B10" s="26"/>
      <c r="C10" s="26"/>
      <c r="D10" s="26"/>
      <c r="E10" s="27"/>
      <c r="F10" s="27"/>
      <c r="G10" s="29" t="n">
        <v>15</v>
      </c>
      <c r="H10" s="16" t="n">
        <f aca="false">B10+C10+D10+E10+F10+G10</f>
        <v>15</v>
      </c>
    </row>
    <row r="11" customFormat="false" ht="30" hidden="false" customHeight="true" outlineLevel="0" collapsed="false">
      <c r="A11" s="28" t="s">
        <v>68</v>
      </c>
      <c r="B11" s="26"/>
      <c r="C11" s="26"/>
      <c r="D11" s="26"/>
      <c r="E11" s="27"/>
      <c r="F11" s="27"/>
      <c r="G11" s="29" t="n">
        <v>10</v>
      </c>
      <c r="H11" s="16" t="n">
        <f aca="false">B11+C11+D11+E11+F11+G11</f>
        <v>10</v>
      </c>
    </row>
    <row r="12" customFormat="false" ht="30" hidden="false" customHeight="true" outlineLevel="0" collapsed="false">
      <c r="A12" s="30" t="s">
        <v>24</v>
      </c>
      <c r="B12" s="26"/>
      <c r="C12" s="26"/>
      <c r="D12" s="26"/>
      <c r="E12" s="27"/>
      <c r="F12" s="27"/>
      <c r="G12" s="29" t="n">
        <v>10</v>
      </c>
      <c r="H12" s="16" t="n">
        <f aca="false">B12+C12+D12+E12+F12+G12</f>
        <v>10</v>
      </c>
    </row>
    <row r="13" customFormat="false" ht="30" hidden="false" customHeight="true" outlineLevel="0" collapsed="false">
      <c r="A13" s="31" t="s">
        <v>38</v>
      </c>
      <c r="B13" s="26" t="n">
        <f aca="false">B14+B15+B16+B17+B18+B19+B20+B21+B22+B23+B24+B25+B26+B27+B28+B29+B30+B31+B32</f>
        <v>25806</v>
      </c>
      <c r="C13" s="26" t="n">
        <f aca="false">C14+C15+C16+C17+C18+C19+C20+C21+C22+C23+C24+C25+C26+C27+C28+C29+C30+C31+C32</f>
        <v>18570.44</v>
      </c>
      <c r="D13" s="26" t="n">
        <f aca="false">D14+D15+D16+D17+D18+D19+D20+D21+D22+D23+D24+D25+D26+D27+D28+D29+D30+D31+D32</f>
        <v>3092.71</v>
      </c>
      <c r="E13" s="26" t="n">
        <f aca="false">E14+E15+E16+E17+E18+E19+E20+E21+E22+E23+E24+E25+E26+E27+E28+E29+E30+E31+E32</f>
        <v>7958.73</v>
      </c>
      <c r="F13" s="26" t="n">
        <f aca="false">F14+F15+F16+F17+F18+F19+F20+F21+F22+F23+F24+F25+F26+F27+F28+F29+F30+F31+F32</f>
        <v>1325.43</v>
      </c>
      <c r="G13" s="32" t="n">
        <v>20109</v>
      </c>
      <c r="H13" s="4" t="n">
        <f aca="false">B13+C13+D13+E13+F13+G13</f>
        <v>76862.31</v>
      </c>
    </row>
    <row r="14" customFormat="false" ht="30" hidden="false" customHeight="true" outlineLevel="0" collapsed="false">
      <c r="A14" s="12" t="s">
        <v>39</v>
      </c>
      <c r="B14" s="33" t="n">
        <v>1036</v>
      </c>
      <c r="C14" s="34" t="n">
        <v>1659.97</v>
      </c>
      <c r="D14" s="16" t="n">
        <v>135.82</v>
      </c>
      <c r="E14" s="14" t="n">
        <v>711.41</v>
      </c>
      <c r="F14" s="14" t="n">
        <v>58.21</v>
      </c>
      <c r="G14" s="16" t="n">
        <v>1157.71</v>
      </c>
      <c r="H14" s="16" t="n">
        <f aca="false">B14+C14+D14+E14+F14+G14</f>
        <v>4759.12</v>
      </c>
    </row>
    <row r="15" customFormat="false" ht="30" hidden="false" customHeight="true" outlineLevel="0" collapsed="false">
      <c r="A15" s="12" t="s">
        <v>40</v>
      </c>
      <c r="B15" s="33" t="n">
        <v>2671</v>
      </c>
      <c r="C15" s="33" t="n">
        <v>1504.97</v>
      </c>
      <c r="D15" s="16" t="n">
        <v>541.49</v>
      </c>
      <c r="E15" s="14" t="n">
        <v>645</v>
      </c>
      <c r="F15" s="14" t="n">
        <v>232.07</v>
      </c>
      <c r="G15" s="16" t="n">
        <v>1959.36</v>
      </c>
      <c r="H15" s="16" t="n">
        <f aca="false">B15+C15+D15+E15+F15+G15</f>
        <v>7553.89</v>
      </c>
    </row>
    <row r="16" customFormat="false" ht="30" hidden="false" customHeight="true" outlineLevel="0" collapsed="false">
      <c r="A16" s="12" t="s">
        <v>41</v>
      </c>
      <c r="B16" s="33" t="n">
        <v>2542</v>
      </c>
      <c r="C16" s="33" t="n">
        <v>1716.03</v>
      </c>
      <c r="D16" s="16" t="n">
        <v>293.96</v>
      </c>
      <c r="E16" s="14" t="n">
        <v>735.44</v>
      </c>
      <c r="F16" s="14" t="n">
        <v>125.98</v>
      </c>
      <c r="G16" s="16" t="n">
        <v>1789.32</v>
      </c>
      <c r="H16" s="16" t="n">
        <f aca="false">B16+C16+D16+E16+F16+G16</f>
        <v>7202.73</v>
      </c>
    </row>
    <row r="17" customFormat="false" ht="30" hidden="false" customHeight="true" outlineLevel="0" collapsed="false">
      <c r="A17" s="12" t="s">
        <v>42</v>
      </c>
      <c r="B17" s="33" t="n">
        <v>1280</v>
      </c>
      <c r="C17" s="33" t="n">
        <v>853.84</v>
      </c>
      <c r="D17" s="16" t="n">
        <v>33.67</v>
      </c>
      <c r="E17" s="14" t="n">
        <v>365.93</v>
      </c>
      <c r="F17" s="14" t="n">
        <v>14.43</v>
      </c>
      <c r="G17" s="16" t="n">
        <v>935.4</v>
      </c>
      <c r="H17" s="16" t="n">
        <f aca="false">B17+C17+D17+E17+F17+G17</f>
        <v>3483.27</v>
      </c>
    </row>
    <row r="18" customFormat="false" ht="30" hidden="false" customHeight="true" outlineLevel="0" collapsed="false">
      <c r="A18" s="12" t="s">
        <v>43</v>
      </c>
      <c r="B18" s="33" t="n">
        <v>2523</v>
      </c>
      <c r="C18" s="33" t="n">
        <v>1706.91</v>
      </c>
      <c r="D18" s="16" t="n">
        <v>383.87</v>
      </c>
      <c r="E18" s="14" t="n">
        <v>731.52</v>
      </c>
      <c r="F18" s="14" t="n">
        <v>164.51</v>
      </c>
      <c r="G18" s="16" t="n">
        <v>1838.16</v>
      </c>
      <c r="H18" s="16" t="n">
        <f aca="false">B18+C18+D18+E18+F18+G18</f>
        <v>7347.97</v>
      </c>
    </row>
    <row r="19" customFormat="false" ht="30" hidden="false" customHeight="true" outlineLevel="0" collapsed="false">
      <c r="A19" s="12" t="s">
        <v>44</v>
      </c>
      <c r="B19" s="33" t="n">
        <v>2370</v>
      </c>
      <c r="C19" s="33" t="n">
        <v>1519.92</v>
      </c>
      <c r="D19" s="16" t="n">
        <v>263.68</v>
      </c>
      <c r="E19" s="14" t="n">
        <v>651.39</v>
      </c>
      <c r="F19" s="14" t="n">
        <v>113</v>
      </c>
      <c r="G19" s="16" t="n">
        <v>1740.38</v>
      </c>
      <c r="H19" s="16" t="n">
        <f aca="false">B19+C19+D19+E19+F19+G19</f>
        <v>6658.37</v>
      </c>
    </row>
    <row r="20" customFormat="false" ht="30" hidden="false" customHeight="true" outlineLevel="0" collapsed="false">
      <c r="A20" s="12" t="s">
        <v>45</v>
      </c>
      <c r="B20" s="33" t="n">
        <v>1713</v>
      </c>
      <c r="C20" s="33" t="n">
        <v>1298.33</v>
      </c>
      <c r="D20" s="16" t="n">
        <v>243.35</v>
      </c>
      <c r="E20" s="14" t="n">
        <v>556.42</v>
      </c>
      <c r="F20" s="14" t="n">
        <v>104.29</v>
      </c>
      <c r="G20" s="16" t="n">
        <v>1327.26</v>
      </c>
      <c r="H20" s="16" t="n">
        <f aca="false">B20+C20+D20+E20+F20+G20</f>
        <v>5242.65</v>
      </c>
    </row>
    <row r="21" customFormat="false" ht="30" hidden="false" customHeight="true" outlineLevel="0" collapsed="false">
      <c r="A21" s="12" t="s">
        <v>46</v>
      </c>
      <c r="B21" s="33" t="n">
        <v>767</v>
      </c>
      <c r="C21" s="33" t="n">
        <v>518.91</v>
      </c>
      <c r="D21" s="16" t="n">
        <v>25.98</v>
      </c>
      <c r="E21" s="14" t="n">
        <v>222.39</v>
      </c>
      <c r="F21" s="14" t="n">
        <v>11.13</v>
      </c>
      <c r="G21" s="16" t="n">
        <v>529.62</v>
      </c>
      <c r="H21" s="16" t="n">
        <f aca="false">B21+C21+D21+E21+F21+G21</f>
        <v>2075.03</v>
      </c>
    </row>
    <row r="22" customFormat="false" ht="30" hidden="false" customHeight="true" outlineLevel="0" collapsed="false">
      <c r="A22" s="12" t="s">
        <v>47</v>
      </c>
      <c r="B22" s="33" t="n">
        <v>1476</v>
      </c>
      <c r="C22" s="33" t="n">
        <v>1173.84</v>
      </c>
      <c r="D22" s="16" t="n">
        <v>132.24</v>
      </c>
      <c r="E22" s="14" t="n">
        <v>503.07</v>
      </c>
      <c r="F22" s="14" t="n">
        <v>56.68</v>
      </c>
      <c r="G22" s="16" t="n">
        <v>1259.89</v>
      </c>
      <c r="H22" s="16" t="n">
        <f aca="false">B22+C22+D22+E22+F22+G22</f>
        <v>4601.72</v>
      </c>
    </row>
    <row r="23" customFormat="false" ht="30" hidden="false" customHeight="true" outlineLevel="0" collapsed="false">
      <c r="A23" s="12" t="s">
        <v>48</v>
      </c>
      <c r="B23" s="33" t="n">
        <v>1921</v>
      </c>
      <c r="C23" s="33" t="n">
        <v>1604.43</v>
      </c>
      <c r="D23" s="16" t="n">
        <v>156.57</v>
      </c>
      <c r="E23" s="14" t="n">
        <v>687.6</v>
      </c>
      <c r="F23" s="14" t="n">
        <v>67.1</v>
      </c>
      <c r="G23" s="16" t="n">
        <v>1799.18</v>
      </c>
      <c r="H23" s="16" t="n">
        <f aca="false">B23+C23+D23+E23+F23+G23</f>
        <v>6235.88</v>
      </c>
    </row>
    <row r="24" customFormat="false" ht="30" hidden="false" customHeight="true" outlineLevel="0" collapsed="false">
      <c r="A24" s="12" t="s">
        <v>49</v>
      </c>
      <c r="B24" s="33" t="n">
        <v>1263</v>
      </c>
      <c r="C24" s="33" t="n">
        <v>878.58</v>
      </c>
      <c r="D24" s="16" t="n">
        <v>136.16</v>
      </c>
      <c r="E24" s="14" t="n">
        <v>376.53</v>
      </c>
      <c r="F24" s="14" t="n">
        <v>58.35</v>
      </c>
      <c r="G24" s="16" t="n">
        <v>1036.14</v>
      </c>
      <c r="H24" s="16" t="n">
        <f aca="false">B24+C24+D24+E24+F24+G24</f>
        <v>3748.76</v>
      </c>
    </row>
    <row r="25" customFormat="false" ht="30" hidden="false" customHeight="true" outlineLevel="0" collapsed="false">
      <c r="A25" s="12" t="s">
        <v>50</v>
      </c>
      <c r="B25" s="33" t="n">
        <v>847</v>
      </c>
      <c r="C25" s="33" t="n">
        <v>479.64</v>
      </c>
      <c r="D25" s="16" t="n">
        <v>56.48</v>
      </c>
      <c r="E25" s="14" t="n">
        <v>205.56</v>
      </c>
      <c r="F25" s="14" t="n">
        <v>24.21</v>
      </c>
      <c r="G25" s="16" t="n">
        <v>648.21</v>
      </c>
      <c r="H25" s="16" t="n">
        <f aca="false">B25+C25+D25+E25+F25+G25</f>
        <v>2261.1</v>
      </c>
    </row>
    <row r="26" customFormat="false" ht="30" hidden="false" customHeight="true" outlineLevel="0" collapsed="false">
      <c r="A26" s="12" t="s">
        <v>51</v>
      </c>
      <c r="B26" s="33" t="n">
        <v>841</v>
      </c>
      <c r="C26" s="33" t="n">
        <v>609.53</v>
      </c>
      <c r="D26" s="16" t="n">
        <v>70.54</v>
      </c>
      <c r="E26" s="14" t="n">
        <v>261.22</v>
      </c>
      <c r="F26" s="14" t="n">
        <v>30.23</v>
      </c>
      <c r="G26" s="16" t="n">
        <v>685.33</v>
      </c>
      <c r="H26" s="16" t="n">
        <f aca="false">B26+C26+D26+E26+F26+G26</f>
        <v>2497.85</v>
      </c>
    </row>
    <row r="27" customFormat="false" ht="30" hidden="false" customHeight="true" outlineLevel="0" collapsed="false">
      <c r="A27" s="12" t="s">
        <v>52</v>
      </c>
      <c r="B27" s="33" t="n">
        <v>377</v>
      </c>
      <c r="C27" s="33" t="n">
        <v>360.15</v>
      </c>
      <c r="D27" s="16" t="n">
        <v>114.3</v>
      </c>
      <c r="E27" s="14" t="n">
        <v>154.35</v>
      </c>
      <c r="F27" s="14" t="n">
        <v>48.99</v>
      </c>
      <c r="G27" s="16" t="n">
        <v>287.65</v>
      </c>
      <c r="H27" s="16" t="n">
        <f aca="false">B27+C27+D27+E27+F27+G27</f>
        <v>1342.44</v>
      </c>
    </row>
    <row r="28" customFormat="false" ht="30" hidden="false" customHeight="true" outlineLevel="0" collapsed="false">
      <c r="A28" s="12" t="s">
        <v>53</v>
      </c>
      <c r="B28" s="33" t="n">
        <v>284</v>
      </c>
      <c r="C28" s="33" t="n">
        <v>364.56</v>
      </c>
      <c r="D28" s="16" t="n">
        <v>34.59</v>
      </c>
      <c r="E28" s="14" t="n">
        <v>156.24</v>
      </c>
      <c r="F28" s="14" t="n">
        <v>14.82</v>
      </c>
      <c r="G28" s="16" t="n">
        <v>230.32</v>
      </c>
      <c r="H28" s="16" t="n">
        <f aca="false">B28+C28+D28+E28+F28+G28</f>
        <v>1084.53</v>
      </c>
    </row>
    <row r="29" customFormat="false" ht="30" hidden="false" customHeight="true" outlineLevel="0" collapsed="false">
      <c r="A29" s="12" t="s">
        <v>54</v>
      </c>
      <c r="B29" s="33" t="n">
        <v>1649</v>
      </c>
      <c r="C29" s="33" t="n">
        <v>1065.92</v>
      </c>
      <c r="D29" s="16" t="n">
        <v>136.87</v>
      </c>
      <c r="E29" s="14" t="n">
        <v>456.82</v>
      </c>
      <c r="F29" s="14" t="n">
        <v>58.66</v>
      </c>
      <c r="G29" s="16" t="n">
        <v>1310.68</v>
      </c>
      <c r="H29" s="16" t="n">
        <f aca="false">B29+C29+D29+E29+F29+G29</f>
        <v>4677.95</v>
      </c>
    </row>
    <row r="30" customFormat="false" ht="30" hidden="false" customHeight="true" outlineLevel="0" collapsed="false">
      <c r="A30" s="12" t="s">
        <v>55</v>
      </c>
      <c r="B30" s="33" t="n">
        <v>913</v>
      </c>
      <c r="C30" s="33" t="n">
        <v>460.01</v>
      </c>
      <c r="D30" s="16" t="n">
        <v>232.92</v>
      </c>
      <c r="E30" s="14" t="n">
        <v>197.16</v>
      </c>
      <c r="F30" s="14" t="n">
        <v>99.82</v>
      </c>
      <c r="G30" s="16" t="n">
        <v>596.83</v>
      </c>
      <c r="H30" s="16" t="n">
        <f aca="false">B30+C30+D30+E30+F30+G30</f>
        <v>2499.74</v>
      </c>
    </row>
    <row r="31" customFormat="false" ht="30" hidden="false" customHeight="true" outlineLevel="0" collapsed="false">
      <c r="A31" s="12" t="s">
        <v>56</v>
      </c>
      <c r="B31" s="33" t="n">
        <v>896</v>
      </c>
      <c r="C31" s="33" t="n">
        <v>447.18</v>
      </c>
      <c r="D31" s="16" t="n">
        <v>78.98</v>
      </c>
      <c r="E31" s="14" t="n">
        <v>191.66</v>
      </c>
      <c r="F31" s="14" t="n">
        <v>33.85</v>
      </c>
      <c r="G31" s="16" t="n">
        <v>649.41</v>
      </c>
      <c r="H31" s="16" t="n">
        <f aca="false">B31+C31+D31+E31+F31+G31</f>
        <v>2297.08</v>
      </c>
    </row>
    <row r="32" customFormat="false" ht="30" hidden="false" customHeight="true" outlineLevel="0" collapsed="false">
      <c r="A32" s="12" t="s">
        <v>57</v>
      </c>
      <c r="B32" s="33" t="n">
        <v>437</v>
      </c>
      <c r="C32" s="16" t="n">
        <v>347.72</v>
      </c>
      <c r="D32" s="16" t="n">
        <v>21.24</v>
      </c>
      <c r="E32" s="14" t="n">
        <v>149.02</v>
      </c>
      <c r="F32" s="14" t="n">
        <v>9.1</v>
      </c>
      <c r="G32" s="16" t="n">
        <v>328.15</v>
      </c>
      <c r="H32" s="16" t="n">
        <f aca="false">B32+C32+D32+E32+F32+G32</f>
        <v>1292.23</v>
      </c>
    </row>
  </sheetData>
  <mergeCells count="3">
    <mergeCell ref="A1:H1"/>
    <mergeCell ref="A2:H2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8:27:39Z</dcterms:created>
  <dc:creator>wst</dc:creator>
  <dc:description/>
  <dc:language>en-US</dc:language>
  <cp:lastModifiedBy>胡洪英1</cp:lastModifiedBy>
  <dcterms:modified xsi:type="dcterms:W3CDTF">2019-12-05T09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