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妇幼健康和计划生育服务" sheetId="1" state="visible" r:id="rId2"/>
  </sheets>
  <definedNames>
    <definedName function="false" hidden="false" localSheetId="0" name="_xlnm.Print_Area" vbProcedure="false">妇幼健康和计划生育服务!$A$2:$AE$96</definedName>
    <definedName function="false" hidden="false" localSheetId="0" name="_xlnm.Print_Titles" vbProcedure="false">妇幼健康和计划生育服务!$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67">
  <si>
    <r>
      <rPr>
        <b val="true"/>
        <sz val="12"/>
        <rFont val="Noto Sans"/>
        <family val="2"/>
      </rPr>
      <t xml:space="preserve">           </t>
    </r>
    <r>
      <rPr>
        <b val="true"/>
        <u val="single"/>
        <sz val="12"/>
        <rFont val="Noto Sans"/>
        <family val="2"/>
      </rPr>
      <t xml:space="preserve">云南</t>
    </r>
    <r>
      <rPr>
        <b val="true"/>
        <sz val="12"/>
        <rFont val="Noto Sans"/>
        <family val="2"/>
      </rPr>
      <t xml:space="preserve">省（区、市）妇幼健康和计划生育服务保障工程储备项目申报表</t>
    </r>
  </si>
  <si>
    <t xml:space="preserve">项目名称</t>
  </si>
  <si>
    <t xml:space="preserve">县域内每千人口县级公立医院总床位数（仅县级机构填写）</t>
  </si>
  <si>
    <t xml:space="preserve">机构基本情况</t>
  </si>
  <si>
    <t xml:space="preserve">建设内容</t>
  </si>
  <si>
    <t xml:space="preserve">建设性质</t>
  </si>
  <si>
    <r>
      <rPr>
        <b val="true"/>
        <sz val="10"/>
        <rFont val="Noto Sans"/>
        <family val="2"/>
      </rPr>
      <t xml:space="preserve">规划建设规模（</t>
    </r>
    <r>
      <rPr>
        <b val="true"/>
        <sz val="10"/>
        <rFont val="宋体"/>
        <family val="0"/>
        <charset val="134"/>
      </rPr>
      <t xml:space="preserve">m2</t>
    </r>
    <r>
      <rPr>
        <b val="true"/>
        <sz val="10"/>
        <rFont val="Noto Sans"/>
        <family val="2"/>
      </rPr>
      <t xml:space="preserve">） </t>
    </r>
  </si>
  <si>
    <t xml:space="preserve">规划投资建议（万元）</t>
  </si>
  <si>
    <t xml:space="preserve">建成后病床数（床）</t>
  </si>
  <si>
    <t xml:space="preserve">前期工作准备情况</t>
  </si>
  <si>
    <t xml:space="preserve">资金申请年度</t>
  </si>
  <si>
    <t xml:space="preserve">预计开工时间</t>
  </si>
  <si>
    <t xml:space="preserve">备注</t>
  </si>
  <si>
    <t xml:space="preserve">组织机构代码</t>
  </si>
  <si>
    <t xml:space="preserve">编制病床总数（床）</t>
  </si>
  <si>
    <t xml:space="preserve">编制人员数（人）</t>
  </si>
  <si>
    <r>
      <rPr>
        <b val="true"/>
        <sz val="10"/>
        <rFont val="Noto Sans"/>
        <family val="2"/>
      </rPr>
      <t xml:space="preserve">业务用房建筑面积</t>
    </r>
    <r>
      <rPr>
        <b val="true"/>
        <sz val="10"/>
        <rFont val="宋体"/>
        <family val="0"/>
        <charset val="134"/>
      </rPr>
      <t xml:space="preserve">(m2)</t>
    </r>
  </si>
  <si>
    <r>
      <rPr>
        <b val="true"/>
        <sz val="10"/>
        <rFont val="Noto Sans"/>
        <family val="2"/>
      </rPr>
      <t xml:space="preserve">危房面积</t>
    </r>
    <r>
      <rPr>
        <b val="true"/>
        <sz val="10"/>
        <rFont val="宋体"/>
        <family val="0"/>
        <charset val="134"/>
      </rPr>
      <t xml:space="preserve">(m2)  </t>
    </r>
  </si>
  <si>
    <t xml:space="preserve">小计</t>
  </si>
  <si>
    <t xml:space="preserve">新建</t>
  </si>
  <si>
    <t xml:space="preserve">改造</t>
  </si>
  <si>
    <t xml:space="preserve">合  计</t>
  </si>
  <si>
    <t xml:space="preserve">资金来源  </t>
  </si>
  <si>
    <t xml:space="preserve">立项批复文号</t>
  </si>
  <si>
    <t xml:space="preserve">环评批复文号</t>
  </si>
  <si>
    <t xml:space="preserve">土地预审意见文号</t>
  </si>
  <si>
    <t xml:space="preserve">规划意见批复文号</t>
  </si>
  <si>
    <t xml:space="preserve">能评批复文号</t>
  </si>
  <si>
    <t xml:space="preserve">稳评批复文号</t>
  </si>
  <si>
    <t xml:space="preserve">可研批复文号</t>
  </si>
  <si>
    <t xml:space="preserve">初设和概算批复文号</t>
  </si>
  <si>
    <t xml:space="preserve">施工图设计是否已完成</t>
  </si>
  <si>
    <t xml:space="preserve">项目招标是否已完成</t>
  </si>
  <si>
    <t xml:space="preserve">项目是否已开工（施工证号）</t>
  </si>
  <si>
    <t xml:space="preserve">中央安排</t>
  </si>
  <si>
    <t xml:space="preserve">地方配套</t>
  </si>
  <si>
    <t xml:space="preserve">合计</t>
  </si>
  <si>
    <t xml:space="preserve">省级配套</t>
  </si>
  <si>
    <r>
      <rPr>
        <b val="true"/>
        <sz val="10"/>
        <rFont val="Noto Sans"/>
        <family val="2"/>
      </rPr>
      <t xml:space="preserve">合计（</t>
    </r>
    <r>
      <rPr>
        <b val="true"/>
        <sz val="10"/>
        <rFont val="宋体"/>
        <family val="0"/>
        <charset val="134"/>
      </rPr>
      <t xml:space="preserve">83</t>
    </r>
    <r>
      <rPr>
        <b val="true"/>
        <sz val="10"/>
        <rFont val="Noto Sans"/>
        <family val="2"/>
      </rPr>
      <t xml:space="preserve">个）</t>
    </r>
  </si>
  <si>
    <r>
      <rPr>
        <b val="true"/>
        <sz val="10"/>
        <rFont val="Noto Sans"/>
        <family val="2"/>
      </rPr>
      <t xml:space="preserve">已安排合计（</t>
    </r>
    <r>
      <rPr>
        <b val="true"/>
        <sz val="10"/>
        <rFont val="宋体"/>
        <family val="0"/>
        <charset val="134"/>
      </rPr>
      <t xml:space="preserve">6</t>
    </r>
    <r>
      <rPr>
        <b val="true"/>
        <sz val="10"/>
        <rFont val="Noto Sans"/>
        <family val="2"/>
      </rPr>
      <t xml:space="preserve">个）</t>
    </r>
  </si>
  <si>
    <r>
      <rPr>
        <b val="true"/>
        <sz val="10"/>
        <rFont val="Noto Sans"/>
        <family val="2"/>
      </rPr>
      <t xml:space="preserve">未安排合计（</t>
    </r>
    <r>
      <rPr>
        <b val="true"/>
        <sz val="10"/>
        <rFont val="宋体"/>
        <family val="0"/>
        <charset val="134"/>
      </rPr>
      <t xml:space="preserve">77</t>
    </r>
    <r>
      <rPr>
        <b val="true"/>
        <sz val="10"/>
        <rFont val="Noto Sans"/>
        <family val="2"/>
      </rPr>
      <t xml:space="preserve">）</t>
    </r>
  </si>
  <si>
    <r>
      <rPr>
        <b val="true"/>
        <sz val="10"/>
        <rFont val="Noto Sans"/>
        <family val="2"/>
      </rPr>
      <t xml:space="preserve">省、州市级己安排（</t>
    </r>
    <r>
      <rPr>
        <b val="true"/>
        <sz val="10"/>
        <rFont val="宋体"/>
        <family val="0"/>
        <charset val="134"/>
      </rPr>
      <t xml:space="preserve">2</t>
    </r>
    <r>
      <rPr>
        <b val="true"/>
        <sz val="10"/>
        <rFont val="Noto Sans"/>
        <family val="2"/>
      </rPr>
      <t xml:space="preserve">个）</t>
    </r>
  </si>
  <si>
    <t xml:space="preserve">昭通市妇幼保健院</t>
  </si>
  <si>
    <t xml:space="preserve">妇幼保健计划生育服务综合楼</t>
  </si>
  <si>
    <t xml:space="preserve">扩建</t>
  </si>
  <si>
    <r>
      <rPr>
        <sz val="10"/>
        <rFont val="Noto Sans"/>
        <family val="2"/>
      </rPr>
      <t xml:space="preserve">昭环函</t>
    </r>
    <r>
      <rPr>
        <sz val="10"/>
        <rFont val="宋体"/>
        <family val="0"/>
        <charset val="134"/>
      </rPr>
      <t xml:space="preserve">[2005]36</t>
    </r>
    <r>
      <rPr>
        <sz val="10"/>
        <rFont val="Noto Sans"/>
        <family val="2"/>
      </rPr>
      <t xml:space="preserve">号</t>
    </r>
  </si>
  <si>
    <r>
      <rPr>
        <sz val="10"/>
        <rFont val="Noto Sans"/>
        <family val="2"/>
      </rPr>
      <t xml:space="preserve">昭市国土建复</t>
    </r>
    <r>
      <rPr>
        <sz val="10"/>
        <rFont val="宋体"/>
        <family val="0"/>
        <charset val="134"/>
      </rPr>
      <t xml:space="preserve">[2002]03</t>
    </r>
    <r>
      <rPr>
        <sz val="10"/>
        <rFont val="Noto Sans"/>
        <family val="2"/>
      </rPr>
      <t xml:space="preserve">号</t>
    </r>
  </si>
  <si>
    <r>
      <rPr>
        <sz val="10"/>
        <rFont val="Noto Sans"/>
        <family val="2"/>
      </rPr>
      <t xml:space="preserve">昭市建规字第</t>
    </r>
    <r>
      <rPr>
        <sz val="10"/>
        <rFont val="宋体"/>
        <family val="0"/>
        <charset val="134"/>
      </rPr>
      <t xml:space="preserve">002</t>
    </r>
    <r>
      <rPr>
        <sz val="10"/>
        <rFont val="Noto Sans"/>
        <family val="2"/>
      </rPr>
      <t xml:space="preserve">号</t>
    </r>
  </si>
  <si>
    <t xml:space="preserve">已备案</t>
  </si>
  <si>
    <r>
      <rPr>
        <sz val="10"/>
        <rFont val="Noto Sans"/>
        <family val="2"/>
      </rPr>
      <t xml:space="preserve">昭市发改社会</t>
    </r>
    <r>
      <rPr>
        <sz val="10"/>
        <rFont val="宋体"/>
        <family val="0"/>
        <charset val="134"/>
      </rPr>
      <t xml:space="preserve">[2013]145</t>
    </r>
    <r>
      <rPr>
        <sz val="10"/>
        <rFont val="Noto Sans"/>
        <family val="2"/>
      </rPr>
      <t xml:space="preserve">号</t>
    </r>
  </si>
  <si>
    <t xml:space="preserve">完成</t>
  </si>
  <si>
    <t xml:space="preserve">否</t>
  </si>
  <si>
    <r>
      <rPr>
        <sz val="10"/>
        <rFont val="宋体"/>
        <family val="0"/>
        <charset val="134"/>
      </rPr>
      <t xml:space="preserve">2016</t>
    </r>
    <r>
      <rPr>
        <sz val="10"/>
        <rFont val="Noto Sans"/>
        <family val="2"/>
      </rPr>
      <t xml:space="preserve">年</t>
    </r>
  </si>
  <si>
    <r>
      <rPr>
        <sz val="10"/>
        <rFont val="宋体"/>
        <family val="0"/>
        <charset val="134"/>
      </rPr>
      <t xml:space="preserve">2016</t>
    </r>
    <r>
      <rPr>
        <sz val="10"/>
        <rFont val="Noto Sans"/>
        <family val="2"/>
      </rPr>
      <t xml:space="preserve">年已安排</t>
    </r>
  </si>
  <si>
    <t xml:space="preserve">丽江市妇幼保健院</t>
  </si>
  <si>
    <t xml:space="preserve">业务用房</t>
  </si>
  <si>
    <t xml:space="preserve">无</t>
  </si>
  <si>
    <r>
      <rPr>
        <sz val="10"/>
        <rFont val="Noto Sans"/>
        <family val="2"/>
      </rPr>
      <t xml:space="preserve">丽环审（</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云国土资耕函（</t>
    </r>
    <r>
      <rPr>
        <sz val="10"/>
        <rFont val="宋体"/>
        <family val="0"/>
        <charset val="134"/>
      </rPr>
      <t xml:space="preserve">2004</t>
    </r>
    <r>
      <rPr>
        <sz val="10"/>
        <rFont val="Noto Sans"/>
        <family val="2"/>
      </rPr>
      <t xml:space="preserve">）</t>
    </r>
    <r>
      <rPr>
        <sz val="10"/>
        <rFont val="宋体"/>
        <family val="0"/>
        <charset val="134"/>
      </rPr>
      <t xml:space="preserve">128</t>
    </r>
    <r>
      <rPr>
        <sz val="10"/>
        <rFont val="Noto Sans"/>
        <family val="2"/>
      </rPr>
      <t xml:space="preserve">号</t>
    </r>
  </si>
  <si>
    <r>
      <rPr>
        <sz val="10"/>
        <rFont val="Noto Sans"/>
        <family val="2"/>
      </rPr>
      <t xml:space="preserve">选字第</t>
    </r>
    <r>
      <rPr>
        <sz val="10"/>
        <rFont val="宋体"/>
        <family val="0"/>
        <charset val="134"/>
      </rPr>
      <t xml:space="preserve">530721201601008</t>
    </r>
    <r>
      <rPr>
        <sz val="10"/>
        <rFont val="Noto Sans"/>
        <family val="2"/>
      </rPr>
      <t xml:space="preserve">号</t>
    </r>
  </si>
  <si>
    <t xml:space="preserve">已登记备案</t>
  </si>
  <si>
    <r>
      <rPr>
        <sz val="10"/>
        <rFont val="Noto Sans"/>
        <family val="2"/>
      </rPr>
      <t xml:space="preserve">丽稳办复（</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丽发改社会（</t>
    </r>
    <r>
      <rPr>
        <sz val="10"/>
        <rFont val="宋体"/>
        <family val="0"/>
        <charset val="134"/>
      </rPr>
      <t xml:space="preserve">2016</t>
    </r>
    <r>
      <rPr>
        <sz val="10"/>
        <rFont val="Noto Sans"/>
        <family val="2"/>
      </rPr>
      <t xml:space="preserve">）</t>
    </r>
    <r>
      <rPr>
        <sz val="10"/>
        <rFont val="宋体"/>
        <family val="0"/>
        <charset val="134"/>
      </rPr>
      <t xml:space="preserve">169</t>
    </r>
    <r>
      <rPr>
        <sz val="10"/>
        <rFont val="Noto Sans"/>
        <family val="2"/>
      </rPr>
      <t xml:space="preserve">号</t>
    </r>
  </si>
  <si>
    <r>
      <rPr>
        <b val="true"/>
        <sz val="10"/>
        <rFont val="Noto Sans"/>
        <family val="2"/>
      </rPr>
      <t xml:space="preserve">省、州市未安排（</t>
    </r>
    <r>
      <rPr>
        <b val="true"/>
        <sz val="10"/>
        <rFont val="宋体"/>
        <family val="0"/>
        <charset val="134"/>
      </rPr>
      <t xml:space="preserve">14</t>
    </r>
    <r>
      <rPr>
        <b val="true"/>
        <sz val="10"/>
        <rFont val="Noto Sans"/>
        <family val="2"/>
      </rPr>
      <t xml:space="preserve">个）</t>
    </r>
  </si>
  <si>
    <t xml:space="preserve">云南省妇幼保健院迁建</t>
  </si>
  <si>
    <t xml:space="preserve">43120196-3</t>
  </si>
  <si>
    <r>
      <rPr>
        <sz val="10"/>
        <rFont val="Noto Sans"/>
        <family val="2"/>
      </rPr>
      <t xml:space="preserve">原编制床位尚有</t>
    </r>
    <r>
      <rPr>
        <sz val="10"/>
        <rFont val="宋体"/>
        <family val="0"/>
        <charset val="134"/>
      </rPr>
      <t xml:space="preserve">500</t>
    </r>
    <r>
      <rPr>
        <sz val="10"/>
        <rFont val="Noto Sans"/>
        <family val="2"/>
      </rPr>
      <t xml:space="preserve">张未建设，实际新增床位</t>
    </r>
    <r>
      <rPr>
        <sz val="10"/>
        <rFont val="宋体"/>
        <family val="0"/>
        <charset val="134"/>
      </rPr>
      <t xml:space="preserve">500</t>
    </r>
    <r>
      <rPr>
        <sz val="10"/>
        <rFont val="Noto Sans"/>
        <family val="2"/>
      </rPr>
      <t xml:space="preserve">张</t>
    </r>
  </si>
  <si>
    <t xml:space="preserve">曲靖市妇幼保健院</t>
  </si>
  <si>
    <t xml:space="preserve">43171684-4</t>
  </si>
  <si>
    <r>
      <rPr>
        <sz val="10"/>
        <rFont val="Noto Sans"/>
        <family val="2"/>
      </rPr>
      <t xml:space="preserve">曲发改社会</t>
    </r>
    <r>
      <rPr>
        <sz val="10"/>
        <rFont val="宋体"/>
        <family val="0"/>
        <charset val="134"/>
      </rPr>
      <t xml:space="preserve">[2015]157</t>
    </r>
    <r>
      <rPr>
        <sz val="10"/>
        <rFont val="Noto Sans"/>
        <family val="2"/>
      </rPr>
      <t xml:space="preserve">号</t>
    </r>
  </si>
  <si>
    <r>
      <rPr>
        <sz val="10"/>
        <rFont val="Noto Sans"/>
        <family val="2"/>
      </rPr>
      <t xml:space="preserve">曲环审</t>
    </r>
    <r>
      <rPr>
        <sz val="10"/>
        <rFont val="宋体"/>
        <family val="0"/>
        <charset val="134"/>
      </rPr>
      <t xml:space="preserve">[2012]136</t>
    </r>
    <r>
      <rPr>
        <sz val="10"/>
        <rFont val="Noto Sans"/>
        <family val="2"/>
      </rPr>
      <t xml:space="preserve">号</t>
    </r>
  </si>
  <si>
    <r>
      <rPr>
        <sz val="10"/>
        <rFont val="Noto Sans"/>
        <family val="2"/>
      </rPr>
      <t xml:space="preserve">曲市国用［</t>
    </r>
    <r>
      <rPr>
        <sz val="10"/>
        <rFont val="宋体"/>
        <family val="0"/>
        <charset val="134"/>
      </rPr>
      <t xml:space="preserve">2014</t>
    </r>
    <r>
      <rPr>
        <sz val="10"/>
        <rFont val="Noto Sans"/>
        <family val="2"/>
      </rPr>
      <t xml:space="preserve">］  </t>
    </r>
    <r>
      <rPr>
        <sz val="10"/>
        <rFont val="宋体"/>
        <family val="0"/>
        <charset val="134"/>
      </rPr>
      <t xml:space="preserve">00982</t>
    </r>
    <r>
      <rPr>
        <sz val="10"/>
        <rFont val="Noto Sans"/>
        <family val="2"/>
      </rPr>
      <t xml:space="preserve">号</t>
    </r>
  </si>
  <si>
    <r>
      <rPr>
        <sz val="10"/>
        <rFont val="Noto Sans"/>
        <family val="2"/>
      </rPr>
      <t xml:space="preserve">建字第</t>
    </r>
    <r>
      <rPr>
        <sz val="10"/>
        <rFont val="宋体"/>
        <family val="0"/>
        <charset val="134"/>
      </rPr>
      <t xml:space="preserve">530300201200086</t>
    </r>
    <r>
      <rPr>
        <sz val="10"/>
        <rFont val="Noto Sans"/>
        <family val="2"/>
      </rPr>
      <t xml:space="preserve">号</t>
    </r>
  </si>
  <si>
    <r>
      <rPr>
        <sz val="10"/>
        <rFont val="Noto Sans"/>
        <family val="2"/>
      </rPr>
      <t xml:space="preserve">曲发改节能</t>
    </r>
    <r>
      <rPr>
        <sz val="10"/>
        <rFont val="宋体"/>
        <family val="0"/>
        <charset val="134"/>
      </rPr>
      <t xml:space="preserve">[2015]82</t>
    </r>
    <r>
      <rPr>
        <sz val="10"/>
        <rFont val="Noto Sans"/>
        <family val="2"/>
      </rPr>
      <t xml:space="preserve">号</t>
    </r>
  </si>
  <si>
    <t xml:space="preserve">办理中</t>
  </si>
  <si>
    <r>
      <rPr>
        <sz val="10"/>
        <rFont val="Noto Sans"/>
        <family val="2"/>
      </rPr>
      <t xml:space="preserve">曲发改社会［</t>
    </r>
    <r>
      <rPr>
        <sz val="10"/>
        <rFont val="宋体"/>
        <family val="0"/>
        <charset val="134"/>
      </rPr>
      <t xml:space="preserve">2015</t>
    </r>
    <r>
      <rPr>
        <sz val="10"/>
        <rFont val="Noto Sans"/>
        <family val="2"/>
      </rPr>
      <t xml:space="preserve">］</t>
    </r>
    <r>
      <rPr>
        <sz val="10"/>
        <rFont val="宋体"/>
        <family val="0"/>
        <charset val="134"/>
      </rPr>
      <t xml:space="preserve">157</t>
    </r>
    <r>
      <rPr>
        <sz val="10"/>
        <rFont val="Noto Sans"/>
        <family val="2"/>
      </rPr>
      <t xml:space="preserve">号</t>
    </r>
  </si>
  <si>
    <t xml:space="preserve">是</t>
  </si>
  <si>
    <t xml:space="preserve">玉溪市妇幼保健院（玉溪市妇幼保健计划生育服务中心）</t>
  </si>
  <si>
    <t xml:space="preserve">35611365-5</t>
  </si>
  <si>
    <t xml:space="preserve">文山州妇幼保健院整体迁建（文山州妇幼保健计划生育服务中心）</t>
  </si>
  <si>
    <t xml:space="preserve">43227536-6</t>
  </si>
  <si>
    <t xml:space="preserve">整体迁建</t>
  </si>
  <si>
    <r>
      <rPr>
        <sz val="10"/>
        <rFont val="Noto Sans"/>
        <family val="2"/>
      </rPr>
      <t xml:space="preserve">文发改社会〔</t>
    </r>
    <r>
      <rPr>
        <sz val="10"/>
        <rFont val="宋体"/>
        <family val="0"/>
        <charset val="134"/>
      </rPr>
      <t xml:space="preserve">2012</t>
    </r>
    <r>
      <rPr>
        <sz val="10"/>
        <rFont val="Noto Sans"/>
        <family val="2"/>
      </rPr>
      <t xml:space="preserve">〕</t>
    </r>
    <r>
      <rPr>
        <sz val="10"/>
        <rFont val="宋体"/>
        <family val="0"/>
        <charset val="134"/>
      </rPr>
      <t xml:space="preserve">636</t>
    </r>
    <r>
      <rPr>
        <sz val="10"/>
        <rFont val="Noto Sans"/>
        <family val="2"/>
      </rPr>
      <t xml:space="preserve">号</t>
    </r>
  </si>
  <si>
    <r>
      <rPr>
        <sz val="10"/>
        <rFont val="Noto Sans"/>
        <family val="2"/>
      </rPr>
      <t xml:space="preserve">文规选字第</t>
    </r>
    <r>
      <rPr>
        <sz val="10"/>
        <rFont val="宋体"/>
        <family val="0"/>
        <charset val="134"/>
      </rPr>
      <t xml:space="preserve">Z-20130005</t>
    </r>
    <r>
      <rPr>
        <sz val="10"/>
        <rFont val="Noto Sans"/>
        <family val="2"/>
      </rPr>
      <t xml:space="preserve">号</t>
    </r>
  </si>
  <si>
    <t xml:space="preserve">普洱市妇幼保健院</t>
  </si>
  <si>
    <t xml:space="preserve">12532700432375711H</t>
  </si>
  <si>
    <t xml:space="preserve">迁建</t>
  </si>
  <si>
    <t xml:space="preserve">大理州妇幼保健院</t>
  </si>
  <si>
    <r>
      <rPr>
        <sz val="10"/>
        <rFont val="Noto Sans"/>
        <family val="2"/>
      </rPr>
      <t xml:space="preserve">大环审【</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大国用【</t>
    </r>
    <r>
      <rPr>
        <sz val="10"/>
        <rFont val="宋体"/>
        <family val="0"/>
        <charset val="134"/>
      </rPr>
      <t xml:space="preserve">2011</t>
    </r>
    <r>
      <rPr>
        <sz val="10"/>
        <rFont val="Noto Sans"/>
        <family val="2"/>
      </rPr>
      <t xml:space="preserve">】第</t>
    </r>
    <r>
      <rPr>
        <sz val="10"/>
        <rFont val="宋体"/>
        <family val="0"/>
        <charset val="134"/>
      </rPr>
      <t xml:space="preserve">03923</t>
    </r>
    <r>
      <rPr>
        <sz val="10"/>
        <rFont val="Noto Sans"/>
        <family val="2"/>
      </rPr>
      <t xml:space="preserve">号、大国用【</t>
    </r>
    <r>
      <rPr>
        <sz val="10"/>
        <rFont val="宋体"/>
        <family val="0"/>
        <charset val="134"/>
      </rPr>
      <t xml:space="preserve">2010</t>
    </r>
    <r>
      <rPr>
        <sz val="10"/>
        <rFont val="Noto Sans"/>
        <family val="2"/>
      </rPr>
      <t xml:space="preserve">】第</t>
    </r>
    <r>
      <rPr>
        <sz val="10"/>
        <rFont val="宋体"/>
        <family val="0"/>
        <charset val="134"/>
      </rPr>
      <t xml:space="preserve">03225</t>
    </r>
    <r>
      <rPr>
        <sz val="10"/>
        <rFont val="Noto Sans"/>
        <family val="2"/>
      </rPr>
      <t xml:space="preserve">号</t>
    </r>
  </si>
  <si>
    <t xml:space="preserve">已完成可行性研究报告的编制工作</t>
  </si>
  <si>
    <t xml:space="preserve">怒江州妇幼保健院</t>
  </si>
  <si>
    <t xml:space="preserve">12533300432965201K</t>
  </si>
  <si>
    <t xml:space="preserve">临沧市妇幼保健院建设项目</t>
  </si>
  <si>
    <t xml:space="preserve">125335004330904863</t>
  </si>
  <si>
    <t xml:space="preserve">改建</t>
  </si>
  <si>
    <r>
      <rPr>
        <sz val="10"/>
        <rFont val="Noto Sans"/>
        <family val="2"/>
      </rPr>
      <t xml:space="preserve">临环登记（</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临国用</t>
    </r>
    <r>
      <rPr>
        <sz val="10"/>
        <rFont val="宋体"/>
        <family val="0"/>
        <charset val="134"/>
      </rPr>
      <t xml:space="preserve">(2002)0438</t>
    </r>
    <r>
      <rPr>
        <sz val="10"/>
        <rFont val="Noto Sans"/>
        <family val="2"/>
      </rPr>
      <t xml:space="preserve">号</t>
    </r>
  </si>
  <si>
    <r>
      <rPr>
        <sz val="10"/>
        <rFont val="Noto Sans"/>
        <family val="2"/>
      </rPr>
      <t xml:space="preserve">地字第</t>
    </r>
    <r>
      <rPr>
        <sz val="10"/>
        <rFont val="宋体"/>
        <family val="0"/>
        <charset val="134"/>
      </rPr>
      <t xml:space="preserve">530900200800004</t>
    </r>
  </si>
  <si>
    <r>
      <rPr>
        <sz val="10"/>
        <rFont val="Noto Sans"/>
        <family val="2"/>
      </rPr>
      <t xml:space="preserve">节能登记表项目编号：</t>
    </r>
    <r>
      <rPr>
        <sz val="10"/>
        <rFont val="宋体"/>
        <family val="0"/>
        <charset val="134"/>
      </rPr>
      <t xml:space="preserve">316530900835088</t>
    </r>
  </si>
  <si>
    <r>
      <rPr>
        <sz val="10"/>
        <rFont val="Noto Sans"/>
        <family val="2"/>
      </rPr>
      <t xml:space="preserve">临稳发（</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t>
    </r>
  </si>
  <si>
    <r>
      <rPr>
        <sz val="10"/>
        <rFont val="Noto Sans"/>
        <family val="2"/>
      </rPr>
      <t xml:space="preserve">临发改复</t>
    </r>
    <r>
      <rPr>
        <sz val="10"/>
        <rFont val="宋体"/>
        <family val="0"/>
        <charset val="134"/>
      </rPr>
      <t xml:space="preserve">[2016]866</t>
    </r>
    <r>
      <rPr>
        <sz val="10"/>
        <rFont val="Noto Sans"/>
        <family val="2"/>
      </rPr>
      <t xml:space="preserve">号</t>
    </r>
  </si>
  <si>
    <t xml:space="preserve">未完成</t>
  </si>
  <si>
    <t xml:space="preserve">未开工</t>
  </si>
  <si>
    <t xml:space="preserve">已落实</t>
  </si>
  <si>
    <r>
      <rPr>
        <sz val="10"/>
        <rFont val="宋体"/>
        <family val="0"/>
        <charset val="134"/>
      </rPr>
      <t xml:space="preserve">2016.2</t>
    </r>
    <r>
      <rPr>
        <sz val="10"/>
        <rFont val="Noto Sans"/>
        <family val="2"/>
      </rPr>
      <t xml:space="preserve">与市计生服务中心合并</t>
    </r>
    <r>
      <rPr>
        <sz val="10"/>
        <rFont val="宋体"/>
        <family val="0"/>
        <charset val="134"/>
      </rPr>
      <t xml:space="preserve">,</t>
    </r>
    <r>
      <rPr>
        <sz val="10"/>
        <rFont val="Noto Sans"/>
        <family val="2"/>
      </rPr>
      <t xml:space="preserve">项目改建用房为原计生服务中心办公综合楼。</t>
    </r>
  </si>
  <si>
    <t xml:space="preserve">楚雄州妇幼保健院整体搬迁建设项目</t>
  </si>
  <si>
    <t xml:space="preserve">43184510-1</t>
  </si>
  <si>
    <t xml:space="preserve">正在落实土地</t>
  </si>
  <si>
    <t xml:space="preserve">西双版纳州妇幼保健院</t>
  </si>
  <si>
    <t xml:space="preserve">43248624—3</t>
  </si>
  <si>
    <t xml:space="preserve">新增</t>
  </si>
  <si>
    <t xml:space="preserve">保山市妇幼保健院</t>
  </si>
  <si>
    <t xml:space="preserve">43269555-5</t>
  </si>
  <si>
    <r>
      <rPr>
        <sz val="10"/>
        <rFont val="Noto Sans"/>
        <family val="2"/>
      </rPr>
      <t xml:space="preserve">保发改社会</t>
    </r>
    <r>
      <rPr>
        <sz val="10"/>
        <rFont val="宋体"/>
        <family val="0"/>
        <charset val="134"/>
      </rPr>
      <t xml:space="preserve">[2015]441</t>
    </r>
    <r>
      <rPr>
        <sz val="10"/>
        <rFont val="Noto Sans"/>
        <family val="2"/>
      </rPr>
      <t xml:space="preserve">号</t>
    </r>
  </si>
  <si>
    <t xml:space="preserve">正在办理</t>
  </si>
  <si>
    <r>
      <rPr>
        <sz val="10"/>
        <rFont val="Noto Sans"/>
        <family val="2"/>
      </rPr>
      <t xml:space="preserve">保国土资预【</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稳评〔</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2017</t>
    </r>
    <r>
      <rPr>
        <sz val="10"/>
        <rFont val="Noto Sans"/>
        <family val="2"/>
      </rPr>
      <t xml:space="preserve">年</t>
    </r>
  </si>
  <si>
    <t xml:space="preserve">楚雄州妇幼保健院</t>
  </si>
  <si>
    <t xml:space="preserve">昆明市妇女保健院医疗保健业务楼</t>
  </si>
  <si>
    <t xml:space="preserve">431361553-3</t>
  </si>
  <si>
    <r>
      <rPr>
        <sz val="10"/>
        <rFont val="Noto Sans"/>
        <family val="2"/>
      </rPr>
      <t xml:space="preserve">昆国用（</t>
    </r>
    <r>
      <rPr>
        <sz val="10"/>
        <rFont val="宋体"/>
        <family val="0"/>
        <charset val="134"/>
      </rPr>
      <t xml:space="preserve">2012</t>
    </r>
    <r>
      <rPr>
        <sz val="10"/>
        <rFont val="Noto Sans"/>
        <family val="2"/>
      </rPr>
      <t xml:space="preserve">）第</t>
    </r>
    <r>
      <rPr>
        <sz val="10"/>
        <rFont val="宋体"/>
        <family val="0"/>
        <charset val="134"/>
      </rPr>
      <t xml:space="preserve">00402</t>
    </r>
    <r>
      <rPr>
        <sz val="10"/>
        <rFont val="Noto Sans"/>
        <family val="2"/>
      </rPr>
      <t xml:space="preserve">号</t>
    </r>
  </si>
  <si>
    <r>
      <rPr>
        <sz val="10"/>
        <rFont val="Noto Sans"/>
        <family val="2"/>
      </rPr>
      <t xml:space="preserve">昆规条件（</t>
    </r>
    <r>
      <rPr>
        <sz val="10"/>
        <rFont val="宋体"/>
        <family val="0"/>
        <charset val="134"/>
      </rPr>
      <t xml:space="preserve">2011</t>
    </r>
    <r>
      <rPr>
        <sz val="10"/>
        <rFont val="Noto Sans"/>
        <family val="2"/>
      </rPr>
      <t xml:space="preserve">）</t>
    </r>
    <r>
      <rPr>
        <sz val="10"/>
        <rFont val="宋体"/>
        <family val="0"/>
        <charset val="134"/>
      </rPr>
      <t xml:space="preserve">0305</t>
    </r>
    <r>
      <rPr>
        <sz val="10"/>
        <rFont val="Noto Sans"/>
        <family val="2"/>
      </rPr>
      <t xml:space="preserve">号</t>
    </r>
  </si>
  <si>
    <r>
      <rPr>
        <sz val="10"/>
        <rFont val="Noto Sans"/>
        <family val="2"/>
      </rPr>
      <t xml:space="preserve">目前已完成项目建议书编制工作并上报上级部门，等待上级部门对项目投资规模及资金来源进行批示。总建筑面积为</t>
    </r>
    <r>
      <rPr>
        <sz val="10"/>
        <rFont val="宋体"/>
        <family val="0"/>
        <charset val="134"/>
      </rPr>
      <t xml:space="preserve">76598</t>
    </r>
    <r>
      <rPr>
        <sz val="10"/>
        <rFont val="Noto Sans"/>
        <family val="2"/>
      </rPr>
      <t xml:space="preserve">㎡，其中地上面积为</t>
    </r>
    <r>
      <rPr>
        <sz val="10"/>
        <rFont val="宋体"/>
        <family val="0"/>
        <charset val="134"/>
      </rPr>
      <t xml:space="preserve">51548</t>
    </r>
    <r>
      <rPr>
        <sz val="10"/>
        <rFont val="Noto Sans"/>
        <family val="2"/>
      </rPr>
      <t xml:space="preserve">㎡，地下面积为</t>
    </r>
    <r>
      <rPr>
        <sz val="10"/>
        <rFont val="宋体"/>
        <family val="0"/>
        <charset val="134"/>
      </rPr>
      <t xml:space="preserve">25050</t>
    </r>
    <r>
      <rPr>
        <sz val="10"/>
        <rFont val="Noto Sans"/>
        <family val="2"/>
      </rPr>
      <t xml:space="preserve">㎡</t>
    </r>
  </si>
  <si>
    <r>
      <rPr>
        <b val="true"/>
        <sz val="10"/>
        <rFont val="Noto Sans"/>
        <family val="2"/>
      </rPr>
      <t xml:space="preserve">县级己安排（</t>
    </r>
    <r>
      <rPr>
        <b val="true"/>
        <sz val="10"/>
        <rFont val="宋体"/>
        <family val="0"/>
        <charset val="134"/>
      </rPr>
      <t xml:space="preserve">4</t>
    </r>
    <r>
      <rPr>
        <b val="true"/>
        <sz val="10"/>
        <rFont val="Noto Sans"/>
        <family val="2"/>
      </rPr>
      <t xml:space="preserve">个）</t>
    </r>
  </si>
  <si>
    <t xml:space="preserve">曲靖市沾益县妇幼保健院</t>
  </si>
  <si>
    <t xml:space="preserve">改造业务用房</t>
  </si>
  <si>
    <t xml:space="preserve">改扩建</t>
  </si>
  <si>
    <r>
      <rPr>
        <sz val="10"/>
        <rFont val="Noto Sans"/>
        <family val="2"/>
      </rPr>
      <t xml:space="preserve">曲发改社会</t>
    </r>
    <r>
      <rPr>
        <sz val="10"/>
        <rFont val="宋体"/>
        <family val="0"/>
        <charset val="134"/>
      </rPr>
      <t xml:space="preserve">[2016]40</t>
    </r>
    <r>
      <rPr>
        <sz val="10"/>
        <rFont val="Noto Sans"/>
        <family val="2"/>
      </rPr>
      <t xml:space="preserve">号</t>
    </r>
  </si>
  <si>
    <t xml:space="preserve">已办理</t>
  </si>
  <si>
    <r>
      <rPr>
        <sz val="10"/>
        <rFont val="Noto Sans"/>
        <family val="2"/>
      </rPr>
      <t xml:space="preserve">沾国用（</t>
    </r>
    <r>
      <rPr>
        <sz val="10"/>
        <rFont val="宋体"/>
        <family val="0"/>
        <charset val="134"/>
      </rPr>
      <t xml:space="preserve">2012</t>
    </r>
    <r>
      <rPr>
        <sz val="10"/>
        <rFont val="Noto Sans"/>
        <family val="2"/>
      </rPr>
      <t xml:space="preserve">）第</t>
    </r>
    <r>
      <rPr>
        <sz val="10"/>
        <rFont val="宋体"/>
        <family val="0"/>
        <charset val="134"/>
      </rPr>
      <t xml:space="preserve">0768</t>
    </r>
  </si>
  <si>
    <r>
      <rPr>
        <sz val="10"/>
        <rFont val="Noto Sans"/>
        <family val="2"/>
      </rPr>
      <t xml:space="preserve">沾规初址</t>
    </r>
    <r>
      <rPr>
        <sz val="10"/>
        <rFont val="宋体"/>
        <family val="0"/>
        <charset val="134"/>
      </rPr>
      <t xml:space="preserve">[2016]06</t>
    </r>
    <r>
      <rPr>
        <sz val="10"/>
        <rFont val="Noto Sans"/>
        <family val="2"/>
      </rPr>
      <t xml:space="preserve">号</t>
    </r>
  </si>
  <si>
    <r>
      <rPr>
        <sz val="10"/>
        <rFont val="Noto Sans"/>
        <family val="2"/>
      </rPr>
      <t xml:space="preserve">曲发改节能登记【</t>
    </r>
    <r>
      <rPr>
        <sz val="10"/>
        <rFont val="宋体"/>
        <family val="0"/>
        <charset val="134"/>
      </rPr>
      <t xml:space="preserve">2016</t>
    </r>
    <r>
      <rPr>
        <sz val="10"/>
        <rFont val="Noto Sans"/>
        <family val="2"/>
      </rPr>
      <t xml:space="preserve">】</t>
    </r>
    <r>
      <rPr>
        <sz val="10"/>
        <rFont val="宋体"/>
        <family val="0"/>
        <charset val="134"/>
      </rPr>
      <t xml:space="preserve">62</t>
    </r>
    <r>
      <rPr>
        <sz val="10"/>
        <rFont val="Noto Sans"/>
        <family val="2"/>
      </rPr>
      <t xml:space="preserve">号</t>
    </r>
  </si>
  <si>
    <t xml:space="preserve">正在进行</t>
  </si>
  <si>
    <t xml:space="preserve">普洱市江城县妇幼保健院</t>
  </si>
  <si>
    <t xml:space="preserve">业务用房及辅助设施</t>
  </si>
  <si>
    <r>
      <rPr>
        <sz val="10"/>
        <rFont val="Noto Sans"/>
        <family val="2"/>
      </rPr>
      <t xml:space="preserve">江发改</t>
    </r>
    <r>
      <rPr>
        <sz val="10"/>
        <rFont val="宋体"/>
        <family val="0"/>
        <charset val="134"/>
      </rPr>
      <t xml:space="preserve">[2013]191</t>
    </r>
    <r>
      <rPr>
        <sz val="10"/>
        <rFont val="Noto Sans"/>
        <family val="2"/>
      </rPr>
      <t xml:space="preserve">号</t>
    </r>
  </si>
  <si>
    <r>
      <rPr>
        <sz val="10"/>
        <rFont val="Noto Sans"/>
        <family val="2"/>
      </rPr>
      <t xml:space="preserve">江住环函</t>
    </r>
    <r>
      <rPr>
        <sz val="10"/>
        <rFont val="宋体"/>
        <family val="0"/>
        <charset val="134"/>
      </rPr>
      <t xml:space="preserve">[2016]9</t>
    </r>
    <r>
      <rPr>
        <sz val="10"/>
        <rFont val="Noto Sans"/>
        <family val="2"/>
      </rPr>
      <t xml:space="preserve">号</t>
    </r>
  </si>
  <si>
    <r>
      <rPr>
        <sz val="10"/>
        <rFont val="Noto Sans"/>
        <family val="2"/>
      </rPr>
      <t xml:space="preserve">江国用（</t>
    </r>
    <r>
      <rPr>
        <sz val="10"/>
        <rFont val="宋体"/>
        <family val="0"/>
        <charset val="134"/>
      </rPr>
      <t xml:space="preserve">2015</t>
    </r>
    <r>
      <rPr>
        <sz val="10"/>
        <rFont val="Noto Sans"/>
        <family val="2"/>
      </rPr>
      <t xml:space="preserve">）字第</t>
    </r>
    <r>
      <rPr>
        <sz val="10"/>
        <rFont val="宋体"/>
        <family val="0"/>
        <charset val="134"/>
      </rPr>
      <t xml:space="preserve">00172</t>
    </r>
    <r>
      <rPr>
        <sz val="10"/>
        <rFont val="Noto Sans"/>
        <family val="2"/>
      </rPr>
      <t xml:space="preserve">号</t>
    </r>
  </si>
  <si>
    <r>
      <rPr>
        <sz val="10"/>
        <rFont val="Noto Sans"/>
        <family val="2"/>
      </rPr>
      <t xml:space="preserve">选字第</t>
    </r>
    <r>
      <rPr>
        <sz val="10"/>
        <rFont val="宋体"/>
        <family val="0"/>
        <charset val="134"/>
      </rPr>
      <t xml:space="preserve">2014</t>
    </r>
    <r>
      <rPr>
        <sz val="10"/>
        <rFont val="Noto Sans"/>
        <family val="2"/>
      </rPr>
      <t xml:space="preserve">（</t>
    </r>
    <r>
      <rPr>
        <sz val="10"/>
        <rFont val="宋体"/>
        <family val="0"/>
        <charset val="134"/>
      </rPr>
      <t xml:space="preserve">018</t>
    </r>
    <r>
      <rPr>
        <sz val="10"/>
        <rFont val="Noto Sans"/>
        <family val="2"/>
      </rPr>
      <t xml:space="preserve">号）</t>
    </r>
  </si>
  <si>
    <t xml:space="preserve">316530826471058</t>
  </si>
  <si>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普发改社会〔</t>
    </r>
    <r>
      <rPr>
        <sz val="10"/>
        <rFont val="宋体"/>
        <family val="0"/>
        <charset val="134"/>
      </rPr>
      <t xml:space="preserve">2016</t>
    </r>
    <r>
      <rPr>
        <sz val="10"/>
        <rFont val="Noto Sans"/>
        <family val="2"/>
      </rPr>
      <t xml:space="preserve">〕</t>
    </r>
    <r>
      <rPr>
        <sz val="10"/>
        <rFont val="宋体"/>
        <family val="0"/>
        <charset val="134"/>
      </rPr>
      <t xml:space="preserve">409</t>
    </r>
    <r>
      <rPr>
        <sz val="10"/>
        <rFont val="Noto Sans"/>
        <family val="2"/>
      </rPr>
      <t xml:space="preserve">号</t>
    </r>
  </si>
  <si>
    <t xml:space="preserve">德宏州芒市妇幼保健院迁建建设项目</t>
  </si>
  <si>
    <t xml:space="preserve">G90298520</t>
  </si>
  <si>
    <t xml:space="preserve">综合业务用房（产科、儿科等），附属设施（污水处理系统、垃圾处理、配电、地板硬化、绿化等）</t>
  </si>
  <si>
    <r>
      <rPr>
        <sz val="10"/>
        <rFont val="Noto Sans"/>
        <family val="2"/>
      </rPr>
      <t xml:space="preserve">芒环评</t>
    </r>
    <r>
      <rPr>
        <sz val="10"/>
        <rFont val="宋体"/>
        <family val="0"/>
        <charset val="134"/>
      </rPr>
      <t xml:space="preserve">2015-129</t>
    </r>
    <r>
      <rPr>
        <sz val="10"/>
        <rFont val="Noto Sans"/>
        <family val="2"/>
      </rPr>
      <t xml:space="preserve">号</t>
    </r>
  </si>
  <si>
    <r>
      <rPr>
        <sz val="10"/>
        <rFont val="Noto Sans"/>
        <family val="2"/>
      </rPr>
      <t xml:space="preserve">德国土资预〔</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选字第</t>
    </r>
    <r>
      <rPr>
        <sz val="10"/>
        <rFont val="宋体"/>
        <family val="0"/>
        <charset val="134"/>
      </rPr>
      <t xml:space="preserve">s533103201500009</t>
    </r>
    <r>
      <rPr>
        <sz val="10"/>
        <rFont val="Noto Sans"/>
        <family val="2"/>
      </rPr>
      <t xml:space="preserve">号</t>
    </r>
  </si>
  <si>
    <r>
      <rPr>
        <sz val="10"/>
        <rFont val="宋体"/>
        <family val="0"/>
        <charset val="134"/>
      </rPr>
      <t xml:space="preserve">2015</t>
    </r>
    <r>
      <rPr>
        <sz val="10"/>
        <rFont val="Noto Sans"/>
        <family val="2"/>
      </rPr>
      <t xml:space="preserve">第肆拾捌号</t>
    </r>
  </si>
  <si>
    <r>
      <rPr>
        <sz val="10"/>
        <rFont val="Noto Sans"/>
        <family val="2"/>
      </rPr>
      <t xml:space="preserve">德发改社会〔</t>
    </r>
    <r>
      <rPr>
        <sz val="10"/>
        <rFont val="宋体"/>
        <family val="0"/>
        <charset val="134"/>
      </rPr>
      <t xml:space="preserve">2016</t>
    </r>
    <r>
      <rPr>
        <sz val="10"/>
        <rFont val="Noto Sans"/>
        <family val="2"/>
      </rPr>
      <t xml:space="preserve">〕</t>
    </r>
    <r>
      <rPr>
        <sz val="10"/>
        <rFont val="宋体"/>
        <family val="0"/>
        <charset val="134"/>
      </rPr>
      <t xml:space="preserve">314 </t>
    </r>
    <r>
      <rPr>
        <sz val="10"/>
        <rFont val="Noto Sans"/>
        <family val="2"/>
      </rPr>
      <t xml:space="preserve">号</t>
    </r>
  </si>
  <si>
    <t xml:space="preserve">德宏州盈江县妇幼保健院</t>
  </si>
  <si>
    <t xml:space="preserve">43284243-9</t>
  </si>
  <si>
    <t xml:space="preserve">住院楼，地下二层、地上五层框架结构，设住院部大厅、慢病治疗室、妇科、产科、儿科、新生儿科、产房、手术室等</t>
  </si>
  <si>
    <r>
      <rPr>
        <sz val="10"/>
        <rFont val="Noto Sans"/>
        <family val="2"/>
      </rPr>
      <t xml:space="preserve">德发改社会</t>
    </r>
    <r>
      <rPr>
        <sz val="10"/>
        <rFont val="宋体"/>
        <family val="0"/>
        <charset val="134"/>
      </rPr>
      <t xml:space="preserve">[2016]315</t>
    </r>
    <r>
      <rPr>
        <sz val="10"/>
        <rFont val="Noto Sans"/>
        <family val="2"/>
      </rPr>
      <t xml:space="preserve">号</t>
    </r>
  </si>
  <si>
    <r>
      <rPr>
        <sz val="10"/>
        <rFont val="Noto Sans"/>
        <family val="2"/>
      </rPr>
      <t xml:space="preserve">盈环审〔</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盈国用</t>
    </r>
    <r>
      <rPr>
        <sz val="10"/>
        <rFont val="宋体"/>
        <family val="0"/>
        <charset val="134"/>
      </rPr>
      <t xml:space="preserve">2015</t>
    </r>
    <r>
      <rPr>
        <sz val="10"/>
        <rFont val="Noto Sans"/>
        <family val="2"/>
      </rPr>
      <t xml:space="preserve">第</t>
    </r>
    <r>
      <rPr>
        <sz val="10"/>
        <rFont val="宋体"/>
        <family val="0"/>
        <charset val="134"/>
      </rPr>
      <t xml:space="preserve">00084</t>
    </r>
    <r>
      <rPr>
        <sz val="10"/>
        <rFont val="Noto Sans"/>
        <family val="2"/>
      </rPr>
      <t xml:space="preserve">号</t>
    </r>
  </si>
  <si>
    <r>
      <rPr>
        <sz val="10"/>
        <rFont val="Noto Sans"/>
        <family val="2"/>
      </rPr>
      <t xml:space="preserve">建字第</t>
    </r>
    <r>
      <rPr>
        <sz val="10"/>
        <rFont val="宋体"/>
        <family val="0"/>
        <charset val="134"/>
      </rPr>
      <t xml:space="preserve">2016-091</t>
    </r>
    <r>
      <rPr>
        <sz val="10"/>
        <rFont val="Noto Sans"/>
        <family val="2"/>
      </rPr>
      <t xml:space="preserve">号</t>
    </r>
  </si>
  <si>
    <r>
      <rPr>
        <sz val="10"/>
        <rFont val="宋体"/>
        <family val="0"/>
        <charset val="134"/>
      </rPr>
      <t xml:space="preserve">2015</t>
    </r>
    <r>
      <rPr>
        <sz val="10"/>
        <rFont val="Noto Sans"/>
        <family val="2"/>
      </rPr>
      <t xml:space="preserve">第</t>
    </r>
    <r>
      <rPr>
        <sz val="10"/>
        <rFont val="宋体"/>
        <family val="0"/>
        <charset val="134"/>
      </rPr>
      <t xml:space="preserve">42</t>
    </r>
    <r>
      <rPr>
        <sz val="10"/>
        <rFont val="Noto Sans"/>
        <family val="2"/>
      </rPr>
      <t xml:space="preserve">号</t>
    </r>
  </si>
  <si>
    <r>
      <rPr>
        <sz val="10"/>
        <rFont val="Noto Sans"/>
        <family val="2"/>
      </rPr>
      <t xml:space="preserve">德发改社会〔</t>
    </r>
    <r>
      <rPr>
        <sz val="10"/>
        <rFont val="宋体"/>
        <family val="0"/>
        <charset val="134"/>
      </rPr>
      <t xml:space="preserve">2016</t>
    </r>
    <r>
      <rPr>
        <sz val="10"/>
        <rFont val="Noto Sans"/>
        <family val="2"/>
      </rPr>
      <t xml:space="preserve">〕</t>
    </r>
    <r>
      <rPr>
        <sz val="10"/>
        <rFont val="宋体"/>
        <family val="0"/>
        <charset val="134"/>
      </rPr>
      <t xml:space="preserve">315</t>
    </r>
    <r>
      <rPr>
        <sz val="10"/>
        <rFont val="Noto Sans"/>
        <family val="2"/>
      </rPr>
      <t xml:space="preserve">号</t>
    </r>
  </si>
  <si>
    <r>
      <rPr>
        <sz val="10"/>
        <rFont val="Noto Sans"/>
        <family val="2"/>
      </rPr>
      <t xml:space="preserve">德建复</t>
    </r>
    <r>
      <rPr>
        <sz val="10"/>
        <rFont val="宋体"/>
        <family val="0"/>
        <charset val="134"/>
      </rPr>
      <t xml:space="preserve">[2015]200</t>
    </r>
    <r>
      <rPr>
        <sz val="10"/>
        <rFont val="Noto Sans"/>
        <family val="2"/>
      </rPr>
      <t xml:space="preserve">号</t>
    </r>
  </si>
  <si>
    <r>
      <rPr>
        <sz val="10"/>
        <rFont val="Noto Sans"/>
        <family val="2"/>
      </rPr>
      <t xml:space="preserve">是 </t>
    </r>
    <r>
      <rPr>
        <sz val="10"/>
        <rFont val="宋体"/>
        <family val="0"/>
        <charset val="134"/>
      </rPr>
      <t xml:space="preserve">5331232016041501010110</t>
    </r>
  </si>
  <si>
    <r>
      <rPr>
        <b val="true"/>
        <sz val="10"/>
        <rFont val="Noto Sans"/>
        <family val="2"/>
      </rPr>
      <t xml:space="preserve">县级未安排（</t>
    </r>
    <r>
      <rPr>
        <b val="true"/>
        <sz val="10"/>
        <rFont val="宋体"/>
        <family val="0"/>
        <charset val="134"/>
      </rPr>
      <t xml:space="preserve">63</t>
    </r>
    <r>
      <rPr>
        <b val="true"/>
        <sz val="10"/>
        <rFont val="Noto Sans"/>
        <family val="2"/>
      </rPr>
      <t xml:space="preserve">个）</t>
    </r>
  </si>
  <si>
    <t xml:space="preserve">昆明市禄劝县妇幼保健中心</t>
  </si>
  <si>
    <t xml:space="preserve">昆明市官渡区妇幼保健中心</t>
  </si>
  <si>
    <t xml:space="preserve">昆明市石林县妇幼保健院</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前</t>
    </r>
  </si>
  <si>
    <r>
      <rPr>
        <sz val="10"/>
        <rFont val="Noto Sans"/>
        <family val="2"/>
      </rPr>
      <t xml:space="preserve">县政府已明确县妇幼保健院搬迁至县人民医院旧址，现已完成资历产移交和产权证过房手续</t>
    </r>
    <r>
      <rPr>
        <sz val="10"/>
        <rFont val="宋体"/>
        <family val="0"/>
        <charset val="134"/>
      </rPr>
      <t xml:space="preserve">,</t>
    </r>
    <r>
      <rPr>
        <sz val="10"/>
        <rFont val="Noto Sans"/>
        <family val="2"/>
      </rPr>
      <t xml:space="preserve">正在进行可研规划等项目申报相关事。</t>
    </r>
  </si>
  <si>
    <t xml:space="preserve">昆明市阳宗海风景名胜区妇幼保健中心新建项目</t>
  </si>
  <si>
    <t xml:space="preserve">新成立机构</t>
  </si>
  <si>
    <t xml:space="preserve">正在开展可研报告</t>
  </si>
  <si>
    <t xml:space="preserve">昆明市东川区妇幼保健业务用房建设项目</t>
  </si>
  <si>
    <t xml:space="preserve">12530113431520307k</t>
  </si>
  <si>
    <t xml:space="preserve">未批复</t>
  </si>
  <si>
    <t xml:space="preserve">正在做环评报告</t>
  </si>
  <si>
    <r>
      <rPr>
        <sz val="10"/>
        <rFont val="Noto Sans"/>
        <family val="2"/>
      </rPr>
      <t xml:space="preserve">东国用（</t>
    </r>
    <r>
      <rPr>
        <sz val="10"/>
        <rFont val="宋体"/>
        <family val="0"/>
        <charset val="134"/>
      </rPr>
      <t xml:space="preserve">1997</t>
    </r>
    <r>
      <rPr>
        <sz val="10"/>
        <rFont val="Noto Sans"/>
        <family val="2"/>
      </rPr>
      <t xml:space="preserve">）第</t>
    </r>
    <r>
      <rPr>
        <sz val="10"/>
        <rFont val="宋体"/>
        <family val="0"/>
        <charset val="134"/>
      </rPr>
      <t xml:space="preserve">02271</t>
    </r>
    <r>
      <rPr>
        <sz val="10"/>
        <rFont val="Noto Sans"/>
        <family val="2"/>
      </rPr>
      <t xml:space="preserve">号</t>
    </r>
  </si>
  <si>
    <t xml:space="preserve">正在修改</t>
  </si>
  <si>
    <t xml:space="preserve">项目建设用地已经落实</t>
  </si>
  <si>
    <t xml:space="preserve">昆明市盘龙区妇幼保健中心迁建项目</t>
  </si>
  <si>
    <t xml:space="preserve">43139082-1</t>
  </si>
  <si>
    <t xml:space="preserve">昆明市富民县妇幼保健异地新建项目</t>
  </si>
  <si>
    <t xml:space="preserve">43147035-4</t>
  </si>
  <si>
    <t xml:space="preserve">异地新建</t>
  </si>
  <si>
    <t xml:space="preserve">2018</t>
  </si>
  <si>
    <t xml:space="preserve">昭通市昭阳区妇幼保健院综合楼楼建设项目</t>
  </si>
  <si>
    <t xml:space="preserve">43156127-2</t>
  </si>
  <si>
    <t xml:space="preserve">正在办理中</t>
  </si>
  <si>
    <t xml:space="preserve">昭通市永善县妇幼保健院业务用房建设项目</t>
  </si>
  <si>
    <t xml:space="preserve">43163281-9</t>
  </si>
  <si>
    <r>
      <rPr>
        <sz val="10"/>
        <rFont val="Noto Sans"/>
        <family val="2"/>
      </rPr>
      <t xml:space="preserve">永发改社会【</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永环审【</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永国土资发【</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选字第</t>
    </r>
    <r>
      <rPr>
        <sz val="10"/>
        <rFont val="宋体"/>
        <family val="0"/>
        <charset val="134"/>
      </rPr>
      <t xml:space="preserve">2016-027</t>
    </r>
    <r>
      <rPr>
        <sz val="10"/>
        <rFont val="Noto Sans"/>
        <family val="2"/>
      </rPr>
      <t xml:space="preserve">号</t>
    </r>
  </si>
  <si>
    <t xml:space="preserve">昭通市镇雄县妇幼保健院业务用房建设项目</t>
  </si>
  <si>
    <t xml:space="preserve">43165925-3</t>
  </si>
  <si>
    <r>
      <rPr>
        <sz val="10"/>
        <rFont val="Noto Sans"/>
        <family val="2"/>
      </rPr>
      <t xml:space="preserve">镇环准评（</t>
    </r>
    <r>
      <rPr>
        <sz val="10"/>
        <rFont val="宋体"/>
        <family val="0"/>
        <charset val="134"/>
      </rPr>
      <t xml:space="preserve">2012</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国用（</t>
    </r>
    <r>
      <rPr>
        <sz val="10"/>
        <rFont val="宋体"/>
        <family val="0"/>
        <charset val="134"/>
      </rPr>
      <t xml:space="preserve">2013</t>
    </r>
    <r>
      <rPr>
        <sz val="10"/>
        <rFont val="Noto Sans"/>
        <family val="2"/>
      </rPr>
      <t xml:space="preserve">）</t>
    </r>
    <r>
      <rPr>
        <sz val="10"/>
        <rFont val="宋体"/>
        <family val="0"/>
        <charset val="134"/>
      </rPr>
      <t xml:space="preserve">470</t>
    </r>
    <r>
      <rPr>
        <sz val="10"/>
        <rFont val="Noto Sans"/>
        <family val="2"/>
      </rPr>
      <t xml:space="preserve">号</t>
    </r>
  </si>
  <si>
    <r>
      <rPr>
        <sz val="10"/>
        <rFont val="Noto Sans"/>
        <family val="2"/>
      </rPr>
      <t xml:space="preserve">建字第</t>
    </r>
    <r>
      <rPr>
        <sz val="10"/>
        <rFont val="宋体"/>
        <family val="0"/>
        <charset val="134"/>
      </rPr>
      <t xml:space="preserve">2015-182</t>
    </r>
    <r>
      <rPr>
        <sz val="10"/>
        <rFont val="Noto Sans"/>
        <family val="2"/>
      </rPr>
      <t xml:space="preserve">号</t>
    </r>
  </si>
  <si>
    <r>
      <rPr>
        <sz val="10"/>
        <rFont val="Noto Sans"/>
        <family val="2"/>
      </rPr>
      <t xml:space="preserve">昭市发改社会（</t>
    </r>
    <r>
      <rPr>
        <sz val="10"/>
        <rFont val="宋体"/>
        <family val="0"/>
        <charset val="134"/>
      </rPr>
      <t xml:space="preserve">2013</t>
    </r>
    <r>
      <rPr>
        <sz val="10"/>
        <rFont val="Noto Sans"/>
        <family val="2"/>
      </rPr>
      <t xml:space="preserve">）</t>
    </r>
    <r>
      <rPr>
        <sz val="10"/>
        <rFont val="宋体"/>
        <family val="0"/>
        <charset val="134"/>
      </rPr>
      <t xml:space="preserve">84</t>
    </r>
    <r>
      <rPr>
        <sz val="10"/>
        <rFont val="Noto Sans"/>
        <family val="2"/>
      </rPr>
      <t xml:space="preserve">号</t>
    </r>
  </si>
  <si>
    <r>
      <rPr>
        <sz val="10"/>
        <rFont val="Noto Sans"/>
        <family val="2"/>
      </rPr>
      <t xml:space="preserve">昭市发改社会（</t>
    </r>
    <r>
      <rPr>
        <sz val="10"/>
        <rFont val="宋体"/>
        <family val="0"/>
        <charset val="134"/>
      </rPr>
      <t xml:space="preserve">2014</t>
    </r>
    <r>
      <rPr>
        <sz val="10"/>
        <rFont val="Noto Sans"/>
        <family val="2"/>
      </rPr>
      <t xml:space="preserve">）</t>
    </r>
    <r>
      <rPr>
        <sz val="10"/>
        <rFont val="宋体"/>
        <family val="0"/>
        <charset val="134"/>
      </rPr>
      <t xml:space="preserve">490</t>
    </r>
    <r>
      <rPr>
        <sz val="10"/>
        <rFont val="Noto Sans"/>
        <family val="2"/>
      </rPr>
      <t xml:space="preserve">号</t>
    </r>
  </si>
  <si>
    <t xml:space="preserve">昭通市威信县妇幼保健院业务用房建设项目</t>
  </si>
  <si>
    <t xml:space="preserve">43168863-6</t>
  </si>
  <si>
    <t xml:space="preserve">昭通市盐津县妇幼保健院业务用房建设项目</t>
  </si>
  <si>
    <t xml:space="preserve">43160306-5</t>
  </si>
  <si>
    <t xml:space="preserve">正在审批</t>
  </si>
  <si>
    <r>
      <rPr>
        <sz val="10"/>
        <rFont val="Noto Sans"/>
        <family val="2"/>
      </rPr>
      <t xml:space="preserve">盐国土预</t>
    </r>
    <r>
      <rPr>
        <sz val="10"/>
        <rFont val="宋体"/>
        <family val="0"/>
        <charset val="134"/>
      </rPr>
      <t xml:space="preserve">[2016]1</t>
    </r>
    <r>
      <rPr>
        <sz val="10"/>
        <rFont val="Noto Sans"/>
        <family val="2"/>
      </rPr>
      <t xml:space="preserve">号</t>
    </r>
  </si>
  <si>
    <t xml:space="preserve">正在编制</t>
  </si>
  <si>
    <t xml:space="preserve">昭通市大关县妇幼保健院业务用房建设项目</t>
  </si>
  <si>
    <t xml:space="preserve">43161831-2</t>
  </si>
  <si>
    <r>
      <rPr>
        <sz val="10"/>
        <rFont val="Noto Sans"/>
        <family val="2"/>
      </rPr>
      <t xml:space="preserve">大发改复【</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大环审【</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大国土预【</t>
    </r>
    <r>
      <rPr>
        <sz val="10"/>
        <rFont val="宋体"/>
        <family val="0"/>
        <charset val="134"/>
      </rPr>
      <t xml:space="preserve">2012</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规字第</t>
    </r>
    <r>
      <rPr>
        <sz val="10"/>
        <rFont val="宋体"/>
        <family val="0"/>
        <charset val="134"/>
      </rPr>
      <t xml:space="preserve">201304220066</t>
    </r>
    <r>
      <rPr>
        <sz val="10"/>
        <rFont val="Noto Sans"/>
        <family val="2"/>
      </rPr>
      <t xml:space="preserve">号</t>
    </r>
  </si>
  <si>
    <r>
      <rPr>
        <sz val="10"/>
        <rFont val="Noto Sans"/>
        <family val="2"/>
      </rPr>
      <t xml:space="preserve">昭市发改社会【</t>
    </r>
    <r>
      <rPr>
        <sz val="10"/>
        <rFont val="宋体"/>
        <family val="0"/>
        <charset val="134"/>
      </rPr>
      <t xml:space="preserve">2013</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昭市发改社会【</t>
    </r>
    <r>
      <rPr>
        <sz val="10"/>
        <rFont val="宋体"/>
        <family val="0"/>
        <charset val="134"/>
      </rPr>
      <t xml:space="preserve">2015</t>
    </r>
    <r>
      <rPr>
        <sz val="10"/>
        <rFont val="Noto Sans"/>
        <family val="2"/>
      </rPr>
      <t xml:space="preserve">】</t>
    </r>
    <r>
      <rPr>
        <sz val="10"/>
        <rFont val="宋体"/>
        <family val="0"/>
        <charset val="134"/>
      </rPr>
      <t xml:space="preserve">137</t>
    </r>
    <r>
      <rPr>
        <sz val="10"/>
        <rFont val="Noto Sans"/>
        <family val="2"/>
      </rPr>
      <t xml:space="preserve">号</t>
    </r>
  </si>
  <si>
    <t xml:space="preserve">曲靖市麒麟区妇幼保健院</t>
  </si>
  <si>
    <t xml:space="preserve">43172848-2</t>
  </si>
  <si>
    <t xml:space="preserve">曲靖市马龙县妇幼保健院</t>
  </si>
  <si>
    <t xml:space="preserve">土地正在落实过程中（规划包含计划生育服务）</t>
  </si>
  <si>
    <t xml:space="preserve">曲靖市师宗县妇幼保健院</t>
  </si>
  <si>
    <t xml:space="preserve">12530323431807770G</t>
  </si>
  <si>
    <t xml:space="preserve">曲靖市富源县妇幼保健院</t>
  </si>
  <si>
    <t xml:space="preserve">43174217-1</t>
  </si>
  <si>
    <t xml:space="preserve">曲靖经济技术开发区妇幼保健院</t>
  </si>
  <si>
    <t xml:space="preserve">77269544-7</t>
  </si>
  <si>
    <t xml:space="preserve">曲靖市陆良县妇幼保健院儿科综合住院楼</t>
  </si>
  <si>
    <t xml:space="preserve">43179533-5</t>
  </si>
  <si>
    <r>
      <rPr>
        <sz val="10"/>
        <rFont val="Noto Sans"/>
        <family val="2"/>
      </rPr>
      <t xml:space="preserve">陆环审</t>
    </r>
    <r>
      <rPr>
        <sz val="10"/>
        <rFont val="宋体"/>
        <family val="0"/>
        <charset val="134"/>
      </rPr>
      <t xml:space="preserve">[2016]27</t>
    </r>
    <r>
      <rPr>
        <sz val="10"/>
        <rFont val="Noto Sans"/>
        <family val="2"/>
      </rPr>
      <t xml:space="preserve">号</t>
    </r>
  </si>
  <si>
    <r>
      <rPr>
        <sz val="10"/>
        <rFont val="宋体"/>
        <family val="0"/>
        <charset val="134"/>
      </rPr>
      <t xml:space="preserve">HB53</t>
    </r>
    <r>
      <rPr>
        <sz val="10"/>
        <rFont val="Noto Sans"/>
        <family val="2"/>
      </rPr>
      <t xml:space="preserve">陆良</t>
    </r>
    <r>
      <rPr>
        <sz val="10"/>
        <rFont val="宋体"/>
        <family val="0"/>
        <charset val="134"/>
      </rPr>
      <t xml:space="preserve">20140040-3</t>
    </r>
    <r>
      <rPr>
        <sz val="10"/>
        <rFont val="Noto Sans"/>
        <family val="2"/>
      </rPr>
      <t xml:space="preserve">号</t>
    </r>
  </si>
  <si>
    <r>
      <rPr>
        <sz val="10"/>
        <rFont val="Noto Sans"/>
        <family val="2"/>
      </rPr>
      <t xml:space="preserve">建设项目选址意见书选字第</t>
    </r>
    <r>
      <rPr>
        <sz val="10"/>
        <rFont val="宋体"/>
        <family val="0"/>
        <charset val="134"/>
      </rPr>
      <t xml:space="preserve">530322201500008</t>
    </r>
    <r>
      <rPr>
        <sz val="10"/>
        <rFont val="Noto Sans"/>
        <family val="2"/>
      </rPr>
      <t xml:space="preserve">号建设工程规划许可证建字第</t>
    </r>
    <r>
      <rPr>
        <sz val="10"/>
        <rFont val="宋体"/>
        <family val="0"/>
        <charset val="134"/>
      </rPr>
      <t xml:space="preserve">530322201500031</t>
    </r>
    <r>
      <rPr>
        <sz val="10"/>
        <rFont val="Noto Sans"/>
        <family val="2"/>
      </rPr>
      <t xml:space="preserve">号建设用地规划许可证地字第</t>
    </r>
    <r>
      <rPr>
        <sz val="10"/>
        <rFont val="宋体"/>
        <family val="0"/>
        <charset val="134"/>
      </rPr>
      <t xml:space="preserve">530322201500010</t>
    </r>
    <r>
      <rPr>
        <sz val="10"/>
        <rFont val="Noto Sans"/>
        <family val="2"/>
      </rPr>
      <t xml:space="preserve">号</t>
    </r>
  </si>
  <si>
    <r>
      <rPr>
        <sz val="10"/>
        <rFont val="Noto Sans"/>
        <family val="2"/>
      </rPr>
      <t xml:space="preserve">曲发改节能登记</t>
    </r>
    <r>
      <rPr>
        <sz val="10"/>
        <rFont val="宋体"/>
        <family val="0"/>
        <charset val="134"/>
      </rPr>
      <t xml:space="preserve">[2016]61</t>
    </r>
    <r>
      <rPr>
        <sz val="10"/>
        <rFont val="Noto Sans"/>
        <family val="2"/>
      </rPr>
      <t xml:space="preserve">号</t>
    </r>
  </si>
  <si>
    <r>
      <rPr>
        <sz val="10"/>
        <rFont val="Noto Sans"/>
        <family val="2"/>
      </rPr>
      <t xml:space="preserve">曲发改社会</t>
    </r>
    <r>
      <rPr>
        <sz val="10"/>
        <rFont val="宋体"/>
        <family val="0"/>
        <charset val="134"/>
      </rPr>
      <t xml:space="preserve">[2016]2</t>
    </r>
    <r>
      <rPr>
        <sz val="10"/>
        <rFont val="Noto Sans"/>
        <family val="2"/>
      </rPr>
      <t xml:space="preserve">号</t>
    </r>
  </si>
  <si>
    <t xml:space="preserve">楚雄州楚雄市妇幼保健院建设项目</t>
  </si>
  <si>
    <t xml:space="preserve">34660411-9</t>
  </si>
  <si>
    <r>
      <rPr>
        <sz val="10"/>
        <rFont val="Noto Sans"/>
        <family val="2"/>
      </rPr>
      <t xml:space="preserve">楚环许准（</t>
    </r>
    <r>
      <rPr>
        <sz val="10"/>
        <rFont val="宋体"/>
        <family val="0"/>
        <charset val="134"/>
      </rPr>
      <t xml:space="preserve">2015</t>
    </r>
    <r>
      <rPr>
        <sz val="10"/>
        <rFont val="Noto Sans"/>
        <family val="2"/>
      </rPr>
      <t xml:space="preserve">）</t>
    </r>
    <r>
      <rPr>
        <sz val="10"/>
        <rFont val="宋体"/>
        <family val="0"/>
        <charset val="134"/>
      </rPr>
      <t xml:space="preserve">123</t>
    </r>
    <r>
      <rPr>
        <sz val="10"/>
        <rFont val="Noto Sans"/>
        <family val="2"/>
      </rPr>
      <t xml:space="preserve">号</t>
    </r>
  </si>
  <si>
    <r>
      <rPr>
        <sz val="10"/>
        <rFont val="Noto Sans"/>
        <family val="2"/>
      </rPr>
      <t xml:space="preserve">楚土国用（</t>
    </r>
    <r>
      <rPr>
        <sz val="10"/>
        <rFont val="宋体"/>
        <family val="0"/>
        <charset val="134"/>
      </rPr>
      <t xml:space="preserve">2016</t>
    </r>
    <r>
      <rPr>
        <sz val="10"/>
        <rFont val="Noto Sans"/>
        <family val="2"/>
      </rPr>
      <t xml:space="preserve">）</t>
    </r>
    <r>
      <rPr>
        <sz val="10"/>
        <rFont val="宋体"/>
        <family val="0"/>
        <charset val="134"/>
      </rPr>
      <t xml:space="preserve">230</t>
    </r>
    <r>
      <rPr>
        <sz val="10"/>
        <rFont val="Noto Sans"/>
        <family val="2"/>
      </rPr>
      <t xml:space="preserve">号</t>
    </r>
  </si>
  <si>
    <r>
      <rPr>
        <sz val="10"/>
        <rFont val="Noto Sans"/>
        <family val="2"/>
      </rPr>
      <t xml:space="preserve">地字第</t>
    </r>
    <r>
      <rPr>
        <sz val="10"/>
        <rFont val="宋体"/>
        <family val="0"/>
        <charset val="134"/>
      </rPr>
      <t xml:space="preserve">(2008)</t>
    </r>
    <r>
      <rPr>
        <sz val="10"/>
        <rFont val="Noto Sans"/>
        <family val="2"/>
      </rPr>
      <t xml:space="preserve">用地</t>
    </r>
    <r>
      <rPr>
        <sz val="10"/>
        <rFont val="宋体"/>
        <family val="0"/>
        <charset val="134"/>
      </rPr>
      <t xml:space="preserve">00031</t>
    </r>
    <r>
      <rPr>
        <sz val="10"/>
        <rFont val="Noto Sans"/>
        <family val="2"/>
      </rPr>
      <t xml:space="preserve">号</t>
    </r>
  </si>
  <si>
    <t xml:space="preserve">已有批复意见</t>
  </si>
  <si>
    <r>
      <rPr>
        <sz val="10"/>
        <rFont val="Noto Sans"/>
        <family val="2"/>
      </rPr>
      <t xml:space="preserve">楚发改社会</t>
    </r>
    <r>
      <rPr>
        <sz val="10"/>
        <rFont val="宋体"/>
        <family val="0"/>
        <charset val="134"/>
      </rPr>
      <t xml:space="preserve">[2015]112</t>
    </r>
    <r>
      <rPr>
        <sz val="10"/>
        <rFont val="Noto Sans"/>
        <family val="2"/>
      </rPr>
      <t xml:space="preserve">号</t>
    </r>
  </si>
  <si>
    <t xml:space="preserve">楚雄州禄丰县妇幼保健院</t>
  </si>
  <si>
    <t xml:space="preserve">文本做好，等待评审</t>
  </si>
  <si>
    <t xml:space="preserve">整在办理</t>
  </si>
  <si>
    <t xml:space="preserve">文本上报，等待评审</t>
  </si>
  <si>
    <r>
      <rPr>
        <sz val="10"/>
        <rFont val="Noto Sans"/>
        <family val="2"/>
      </rPr>
      <t xml:space="preserve">土地已落实</t>
    </r>
    <r>
      <rPr>
        <sz val="10"/>
        <rFont val="宋体"/>
        <family val="0"/>
        <charset val="134"/>
      </rPr>
      <t xml:space="preserve">7.67</t>
    </r>
    <r>
      <rPr>
        <sz val="10"/>
        <rFont val="Noto Sans"/>
        <family val="2"/>
      </rPr>
      <t xml:space="preserve">亩</t>
    </r>
  </si>
  <si>
    <t xml:space="preserve">楚雄州牟定县妇幼保健院业务综合楼建设项目</t>
  </si>
  <si>
    <t xml:space="preserve">43190511-9</t>
  </si>
  <si>
    <r>
      <rPr>
        <sz val="10"/>
        <rFont val="Noto Sans"/>
        <family val="2"/>
      </rPr>
      <t xml:space="preserve">牟发改社会</t>
    </r>
    <r>
      <rPr>
        <sz val="10"/>
        <rFont val="宋体"/>
        <family val="0"/>
        <charset val="134"/>
      </rPr>
      <t xml:space="preserve">[2015]25</t>
    </r>
    <r>
      <rPr>
        <sz val="10"/>
        <rFont val="Noto Sans"/>
        <family val="2"/>
      </rPr>
      <t xml:space="preserve">号</t>
    </r>
  </si>
  <si>
    <r>
      <rPr>
        <sz val="10"/>
        <rFont val="Noto Sans"/>
        <family val="2"/>
      </rPr>
      <t xml:space="preserve">牟登字</t>
    </r>
    <r>
      <rPr>
        <sz val="10"/>
        <rFont val="宋体"/>
        <family val="0"/>
        <charset val="134"/>
      </rPr>
      <t xml:space="preserve">2014</t>
    </r>
    <r>
      <rPr>
        <sz val="10"/>
        <rFont val="Noto Sans"/>
        <family val="2"/>
      </rPr>
      <t xml:space="preserve">（</t>
    </r>
    <r>
      <rPr>
        <sz val="10"/>
        <rFont val="宋体"/>
        <family val="0"/>
        <charset val="134"/>
      </rPr>
      <t xml:space="preserve">048</t>
    </r>
    <r>
      <rPr>
        <sz val="10"/>
        <rFont val="Noto Sans"/>
        <family val="2"/>
      </rPr>
      <t xml:space="preserve">）号</t>
    </r>
  </si>
  <si>
    <r>
      <rPr>
        <sz val="10"/>
        <rFont val="Noto Sans"/>
        <family val="2"/>
      </rPr>
      <t xml:space="preserve">牟国用（</t>
    </r>
    <r>
      <rPr>
        <sz val="10"/>
        <rFont val="宋体"/>
        <family val="0"/>
        <charset val="134"/>
      </rPr>
      <t xml:space="preserve">2015</t>
    </r>
    <r>
      <rPr>
        <sz val="10"/>
        <rFont val="Noto Sans"/>
        <family val="2"/>
      </rPr>
      <t xml:space="preserve">）第</t>
    </r>
    <r>
      <rPr>
        <sz val="10"/>
        <rFont val="宋体"/>
        <family val="0"/>
        <charset val="134"/>
      </rPr>
      <t xml:space="preserve">0115</t>
    </r>
    <r>
      <rPr>
        <sz val="10"/>
        <rFont val="Noto Sans"/>
        <family val="2"/>
      </rPr>
      <t xml:space="preserve">号</t>
    </r>
  </si>
  <si>
    <r>
      <rPr>
        <sz val="10"/>
        <rFont val="Noto Sans"/>
        <family val="2"/>
      </rPr>
      <t xml:space="preserve">选字第</t>
    </r>
    <r>
      <rPr>
        <sz val="10"/>
        <rFont val="宋体"/>
        <family val="0"/>
        <charset val="134"/>
      </rPr>
      <t xml:space="preserve">532323201400006</t>
    </r>
    <r>
      <rPr>
        <sz val="10"/>
        <rFont val="Noto Sans"/>
        <family val="2"/>
      </rPr>
      <t xml:space="preserve">号</t>
    </r>
  </si>
  <si>
    <r>
      <rPr>
        <sz val="10"/>
        <rFont val="Noto Sans"/>
        <family val="2"/>
      </rPr>
      <t xml:space="preserve">项目编号：</t>
    </r>
    <r>
      <rPr>
        <sz val="10"/>
        <rFont val="宋体"/>
        <family val="0"/>
        <charset val="134"/>
      </rPr>
      <t xml:space="preserve">316532300855001</t>
    </r>
  </si>
  <si>
    <r>
      <rPr>
        <sz val="10"/>
        <rFont val="Noto Sans"/>
        <family val="2"/>
      </rPr>
      <t xml:space="preserve">牟维稳备字</t>
    </r>
    <r>
      <rPr>
        <sz val="10"/>
        <rFont val="宋体"/>
        <family val="0"/>
        <charset val="134"/>
      </rPr>
      <t xml:space="preserve">[2016]02</t>
    </r>
    <r>
      <rPr>
        <sz val="10"/>
        <rFont val="Noto Sans"/>
        <family val="2"/>
      </rPr>
      <t xml:space="preserve">号</t>
    </r>
  </si>
  <si>
    <r>
      <rPr>
        <sz val="10"/>
        <rFont val="Noto Sans"/>
        <family val="2"/>
      </rPr>
      <t xml:space="preserve">楚发改社会</t>
    </r>
    <r>
      <rPr>
        <sz val="10"/>
        <rFont val="宋体"/>
        <family val="0"/>
        <charset val="134"/>
      </rPr>
      <t xml:space="preserve">[2015]90</t>
    </r>
    <r>
      <rPr>
        <sz val="10"/>
        <rFont val="Noto Sans"/>
        <family val="2"/>
      </rPr>
      <t xml:space="preserve">号</t>
    </r>
  </si>
  <si>
    <t xml:space="preserve">玉溪市峨山彝族自治县妇幼保健院迁建项目</t>
  </si>
  <si>
    <t xml:space="preserve">43206355-8</t>
  </si>
  <si>
    <r>
      <rPr>
        <sz val="10"/>
        <rFont val="Noto Sans"/>
        <family val="2"/>
      </rPr>
      <t xml:space="preserve">峨发改发【</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峨环审【</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峨国土资预【</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地字第</t>
    </r>
    <r>
      <rPr>
        <sz val="10"/>
        <rFont val="宋体"/>
        <family val="0"/>
        <charset val="134"/>
      </rPr>
      <t xml:space="preserve">53042620162022</t>
    </r>
    <r>
      <rPr>
        <sz val="10"/>
        <rFont val="Noto Sans"/>
        <family val="2"/>
      </rPr>
      <t xml:space="preserve">号</t>
    </r>
  </si>
  <si>
    <t xml:space="preserve">3165 3042 6471 015</t>
  </si>
  <si>
    <r>
      <rPr>
        <sz val="10"/>
        <rFont val="Noto Sans"/>
        <family val="2"/>
      </rPr>
      <t xml:space="preserve">玉发改社会【</t>
    </r>
    <r>
      <rPr>
        <sz val="10"/>
        <rFont val="宋体"/>
        <family val="0"/>
        <charset val="134"/>
      </rPr>
      <t xml:space="preserve">2016</t>
    </r>
    <r>
      <rPr>
        <sz val="10"/>
        <rFont val="Noto Sans"/>
        <family val="2"/>
      </rPr>
      <t xml:space="preserve">】</t>
    </r>
    <r>
      <rPr>
        <sz val="10"/>
        <rFont val="宋体"/>
        <family val="0"/>
        <charset val="134"/>
      </rPr>
      <t xml:space="preserve">269</t>
    </r>
    <r>
      <rPr>
        <sz val="10"/>
        <rFont val="Noto Sans"/>
        <family val="2"/>
      </rPr>
      <t xml:space="preserve">号</t>
    </r>
  </si>
  <si>
    <t xml:space="preserve">该中心属于峨山县城市棚户区改造项目范围，需拆除异地选址新建。</t>
  </si>
  <si>
    <t xml:space="preserve">玉溪市通海县妇幼保健院</t>
  </si>
  <si>
    <t xml:space="preserve">43202916—5</t>
  </si>
  <si>
    <t xml:space="preserve">玉溪市新平县妇幼保健计划生育服务中心改扩建项目</t>
  </si>
  <si>
    <t xml:space="preserve">搬迁新建</t>
  </si>
  <si>
    <t xml:space="preserve">红河州个旧市妇幼保健院</t>
  </si>
  <si>
    <t xml:space="preserve">43212123-6</t>
  </si>
  <si>
    <r>
      <rPr>
        <sz val="10"/>
        <rFont val="Noto Sans"/>
        <family val="2"/>
      </rPr>
      <t xml:space="preserve">个发改社会</t>
    </r>
    <r>
      <rPr>
        <sz val="10"/>
        <rFont val="宋体"/>
        <family val="0"/>
        <charset val="134"/>
      </rPr>
      <t xml:space="preserve">[2015]9</t>
    </r>
    <r>
      <rPr>
        <sz val="10"/>
        <rFont val="Noto Sans"/>
        <family val="2"/>
      </rPr>
      <t xml:space="preserve">号</t>
    </r>
  </si>
  <si>
    <r>
      <rPr>
        <sz val="10"/>
        <rFont val="Noto Sans"/>
        <family val="2"/>
      </rPr>
      <t xml:space="preserve">个环复</t>
    </r>
    <r>
      <rPr>
        <sz val="10"/>
        <rFont val="宋体"/>
        <family val="0"/>
        <charset val="134"/>
      </rPr>
      <t xml:space="preserve">[2015]4</t>
    </r>
    <r>
      <rPr>
        <sz val="10"/>
        <rFont val="Noto Sans"/>
        <family val="2"/>
      </rPr>
      <t xml:space="preserve">号</t>
    </r>
  </si>
  <si>
    <r>
      <rPr>
        <sz val="10"/>
        <rFont val="Noto Sans"/>
        <family val="2"/>
      </rPr>
      <t xml:space="preserve">个旧市国用</t>
    </r>
    <r>
      <rPr>
        <sz val="10"/>
        <rFont val="宋体"/>
        <family val="0"/>
        <charset val="134"/>
      </rPr>
      <t xml:space="preserve">[2013]</t>
    </r>
    <r>
      <rPr>
        <sz val="10"/>
        <rFont val="Noto Sans"/>
        <family val="2"/>
      </rPr>
      <t xml:space="preserve">第</t>
    </r>
    <r>
      <rPr>
        <sz val="10"/>
        <rFont val="宋体"/>
        <family val="0"/>
        <charset val="134"/>
      </rPr>
      <t xml:space="preserve">1295</t>
    </r>
    <r>
      <rPr>
        <sz val="10"/>
        <rFont val="Noto Sans"/>
        <family val="2"/>
      </rPr>
      <t xml:space="preserve">号</t>
    </r>
  </si>
  <si>
    <r>
      <rPr>
        <sz val="10"/>
        <rFont val="宋体"/>
        <family val="0"/>
        <charset val="134"/>
      </rPr>
      <t xml:space="preserve">2016028</t>
    </r>
    <r>
      <rPr>
        <sz val="10"/>
        <rFont val="Noto Sans"/>
        <family val="2"/>
      </rPr>
      <t xml:space="preserve">号</t>
    </r>
  </si>
  <si>
    <t xml:space="preserve">hhsh2016</t>
  </si>
  <si>
    <r>
      <rPr>
        <sz val="10"/>
        <rFont val="Noto Sans"/>
        <family val="2"/>
      </rPr>
      <t xml:space="preserve">个稳评备</t>
    </r>
    <r>
      <rPr>
        <sz val="10"/>
        <rFont val="宋体"/>
        <family val="0"/>
        <charset val="134"/>
      </rPr>
      <t xml:space="preserve">[2015]5</t>
    </r>
    <r>
      <rPr>
        <sz val="10"/>
        <rFont val="Noto Sans"/>
        <family val="2"/>
      </rPr>
      <t xml:space="preserve">号</t>
    </r>
  </si>
  <si>
    <r>
      <rPr>
        <sz val="10"/>
        <rFont val="Noto Sans"/>
        <family val="2"/>
      </rPr>
      <t xml:space="preserve">红发改社会（</t>
    </r>
    <r>
      <rPr>
        <sz val="10"/>
        <rFont val="宋体"/>
        <family val="0"/>
        <charset val="134"/>
      </rPr>
      <t xml:space="preserve">2016</t>
    </r>
    <r>
      <rPr>
        <sz val="10"/>
        <rFont val="Noto Sans"/>
        <family val="2"/>
      </rPr>
      <t xml:space="preserve">）</t>
    </r>
    <r>
      <rPr>
        <sz val="10"/>
        <rFont val="宋体"/>
        <family val="0"/>
        <charset val="134"/>
      </rPr>
      <t xml:space="preserve">324</t>
    </r>
    <r>
      <rPr>
        <sz val="10"/>
        <rFont val="Noto Sans"/>
        <family val="2"/>
      </rPr>
      <t xml:space="preserve">号</t>
    </r>
  </si>
  <si>
    <t xml:space="preserve">红河州泸西县妇幼保健院</t>
  </si>
  <si>
    <t xml:space="preserve">43221084-5</t>
  </si>
  <si>
    <r>
      <rPr>
        <sz val="10"/>
        <rFont val="Noto Sans"/>
        <family val="2"/>
      </rPr>
      <t xml:space="preserve">泸发改社会（</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泸环评字</t>
    </r>
    <r>
      <rPr>
        <sz val="10"/>
        <rFont val="宋体"/>
        <family val="0"/>
        <charset val="134"/>
      </rPr>
      <t xml:space="preserve">[2016]  1</t>
    </r>
    <r>
      <rPr>
        <sz val="10"/>
        <rFont val="Noto Sans"/>
        <family val="2"/>
      </rPr>
      <t xml:space="preserve">号</t>
    </r>
  </si>
  <si>
    <r>
      <rPr>
        <sz val="10"/>
        <rFont val="Noto Sans"/>
        <family val="2"/>
      </rPr>
      <t xml:space="preserve">泸国用【</t>
    </r>
    <r>
      <rPr>
        <sz val="10"/>
        <rFont val="宋体"/>
        <family val="0"/>
        <charset val="134"/>
      </rPr>
      <t xml:space="preserve">2016</t>
    </r>
    <r>
      <rPr>
        <sz val="10"/>
        <rFont val="Noto Sans"/>
        <family val="2"/>
      </rPr>
      <t xml:space="preserve">】第</t>
    </r>
    <r>
      <rPr>
        <sz val="10"/>
        <rFont val="宋体"/>
        <family val="0"/>
        <charset val="134"/>
      </rPr>
      <t xml:space="preserve">B00002</t>
    </r>
    <r>
      <rPr>
        <sz val="10"/>
        <rFont val="Noto Sans"/>
        <family val="2"/>
      </rPr>
      <t xml:space="preserve">号</t>
    </r>
  </si>
  <si>
    <r>
      <rPr>
        <sz val="10"/>
        <rFont val="Noto Sans"/>
        <family val="2"/>
      </rPr>
      <t xml:space="preserve">选字第</t>
    </r>
    <r>
      <rPr>
        <sz val="10"/>
        <rFont val="宋体"/>
        <family val="0"/>
        <charset val="134"/>
      </rPr>
      <t xml:space="preserve">532527201600019</t>
    </r>
    <r>
      <rPr>
        <sz val="10"/>
        <rFont val="Noto Sans"/>
        <family val="2"/>
      </rPr>
      <t xml:space="preserve">号</t>
    </r>
  </si>
  <si>
    <r>
      <rPr>
        <sz val="10"/>
        <rFont val="Noto Sans"/>
        <family val="2"/>
      </rPr>
      <t xml:space="preserve">泸稳评备</t>
    </r>
    <r>
      <rPr>
        <sz val="10"/>
        <rFont val="宋体"/>
        <family val="0"/>
        <charset val="134"/>
      </rPr>
      <t xml:space="preserve">[2016]4</t>
    </r>
    <r>
      <rPr>
        <sz val="10"/>
        <rFont val="Noto Sans"/>
        <family val="2"/>
      </rPr>
      <t xml:space="preserve">号</t>
    </r>
  </si>
  <si>
    <r>
      <rPr>
        <sz val="10"/>
        <rFont val="Noto Sans"/>
        <family val="2"/>
      </rPr>
      <t xml:space="preserve">红发改社会（</t>
    </r>
    <r>
      <rPr>
        <sz val="10"/>
        <rFont val="宋体"/>
        <family val="0"/>
        <charset val="134"/>
      </rPr>
      <t xml:space="preserve">2016</t>
    </r>
    <r>
      <rPr>
        <sz val="10"/>
        <rFont val="Noto Sans"/>
        <family val="2"/>
      </rPr>
      <t xml:space="preserve">）</t>
    </r>
    <r>
      <rPr>
        <sz val="10"/>
        <rFont val="宋体"/>
        <family val="0"/>
        <charset val="134"/>
      </rPr>
      <t xml:space="preserve">325</t>
    </r>
    <r>
      <rPr>
        <sz val="10"/>
        <rFont val="Noto Sans"/>
        <family val="2"/>
      </rPr>
      <t xml:space="preserve">号</t>
    </r>
  </si>
  <si>
    <t xml:space="preserve">红河州绿春县妇幼保健院</t>
  </si>
  <si>
    <t xml:space="preserve">43255462-9</t>
  </si>
  <si>
    <r>
      <rPr>
        <sz val="10"/>
        <rFont val="Noto Sans"/>
        <family val="2"/>
      </rPr>
      <t xml:space="preserve">绿发改复</t>
    </r>
    <r>
      <rPr>
        <sz val="10"/>
        <rFont val="宋体"/>
        <family val="0"/>
        <charset val="134"/>
      </rPr>
      <t xml:space="preserve">[2016]15</t>
    </r>
    <r>
      <rPr>
        <sz val="10"/>
        <rFont val="Noto Sans"/>
        <family val="2"/>
      </rPr>
      <t xml:space="preserve">号</t>
    </r>
  </si>
  <si>
    <r>
      <rPr>
        <sz val="10"/>
        <rFont val="Noto Sans"/>
        <family val="2"/>
      </rPr>
      <t xml:space="preserve">绿环审</t>
    </r>
    <r>
      <rPr>
        <sz val="10"/>
        <rFont val="宋体"/>
        <family val="0"/>
        <charset val="134"/>
      </rPr>
      <t xml:space="preserve">[2016]34</t>
    </r>
    <r>
      <rPr>
        <sz val="10"/>
        <rFont val="Noto Sans"/>
        <family val="2"/>
      </rPr>
      <t xml:space="preserve">号</t>
    </r>
  </si>
  <si>
    <r>
      <rPr>
        <sz val="10"/>
        <rFont val="Noto Sans"/>
        <family val="2"/>
      </rPr>
      <t xml:space="preserve">绿国用（</t>
    </r>
    <r>
      <rPr>
        <sz val="10"/>
        <rFont val="宋体"/>
        <family val="0"/>
        <charset val="134"/>
      </rPr>
      <t xml:space="preserve">2011</t>
    </r>
    <r>
      <rPr>
        <sz val="10"/>
        <rFont val="Noto Sans"/>
        <family val="2"/>
      </rPr>
      <t xml:space="preserve">）第</t>
    </r>
    <r>
      <rPr>
        <sz val="10"/>
        <rFont val="宋体"/>
        <family val="0"/>
        <charset val="134"/>
      </rPr>
      <t xml:space="preserve">531173</t>
    </r>
    <r>
      <rPr>
        <sz val="10"/>
        <rFont val="Noto Sans"/>
        <family val="2"/>
      </rPr>
      <t xml:space="preserve">号</t>
    </r>
  </si>
  <si>
    <t xml:space="preserve">532531201600033</t>
  </si>
  <si>
    <t xml:space="preserve">hhsh20160172</t>
  </si>
  <si>
    <r>
      <rPr>
        <sz val="10"/>
        <rFont val="Noto Sans"/>
        <family val="2"/>
      </rPr>
      <t xml:space="preserve">绿稳评备</t>
    </r>
    <r>
      <rPr>
        <sz val="10"/>
        <rFont val="宋体"/>
        <family val="0"/>
        <charset val="134"/>
      </rPr>
      <t xml:space="preserve">[2016]6</t>
    </r>
    <r>
      <rPr>
        <sz val="10"/>
        <rFont val="Noto Sans"/>
        <family val="2"/>
      </rPr>
      <t xml:space="preserve">号</t>
    </r>
  </si>
  <si>
    <r>
      <rPr>
        <sz val="10"/>
        <rFont val="Noto Sans"/>
        <family val="2"/>
      </rPr>
      <t xml:space="preserve">红发改社会（</t>
    </r>
    <r>
      <rPr>
        <sz val="10"/>
        <rFont val="宋体"/>
        <family val="0"/>
        <charset val="134"/>
      </rPr>
      <t xml:space="preserve">2016</t>
    </r>
    <r>
      <rPr>
        <sz val="10"/>
        <rFont val="Noto Sans"/>
        <family val="2"/>
      </rPr>
      <t xml:space="preserve">）</t>
    </r>
    <r>
      <rPr>
        <sz val="10"/>
        <rFont val="宋体"/>
        <family val="0"/>
        <charset val="134"/>
      </rPr>
      <t xml:space="preserve">326</t>
    </r>
    <r>
      <rPr>
        <sz val="10"/>
        <rFont val="Noto Sans"/>
        <family val="2"/>
      </rPr>
      <t xml:space="preserve">号</t>
    </r>
  </si>
  <si>
    <t xml:space="preserve">红河州金平县妇幼保健院</t>
  </si>
  <si>
    <t xml:space="preserve">43224219-3</t>
  </si>
  <si>
    <r>
      <rPr>
        <sz val="10"/>
        <rFont val="Noto Sans"/>
        <family val="2"/>
      </rPr>
      <t xml:space="preserve">金环审（</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金国用（</t>
    </r>
    <r>
      <rPr>
        <sz val="10"/>
        <rFont val="宋体"/>
        <family val="0"/>
        <charset val="134"/>
      </rPr>
      <t xml:space="preserve">2010</t>
    </r>
    <r>
      <rPr>
        <sz val="10"/>
        <rFont val="Noto Sans"/>
        <family val="2"/>
      </rPr>
      <t xml:space="preserve">）第</t>
    </r>
    <r>
      <rPr>
        <sz val="10"/>
        <rFont val="宋体"/>
        <family val="0"/>
        <charset val="134"/>
      </rPr>
      <t xml:space="preserve">61</t>
    </r>
    <r>
      <rPr>
        <sz val="10"/>
        <rFont val="Noto Sans"/>
        <family val="2"/>
      </rPr>
      <t xml:space="preserve">号</t>
    </r>
  </si>
  <si>
    <r>
      <rPr>
        <sz val="10"/>
        <rFont val="Noto Sans"/>
        <family val="2"/>
      </rPr>
      <t xml:space="preserve">地字第</t>
    </r>
    <r>
      <rPr>
        <sz val="10"/>
        <rFont val="宋体"/>
        <family val="0"/>
        <charset val="134"/>
      </rPr>
      <t xml:space="preserve">532530201500001</t>
    </r>
    <r>
      <rPr>
        <sz val="10"/>
        <rFont val="Noto Sans"/>
        <family val="2"/>
      </rPr>
      <t xml:space="preserve">号</t>
    </r>
  </si>
  <si>
    <r>
      <rPr>
        <sz val="10"/>
        <rFont val="Noto Sans"/>
        <family val="2"/>
      </rPr>
      <t xml:space="preserve">金稳评备（</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si>
  <si>
    <t xml:space="preserve">红河州河口县妇幼保健院</t>
  </si>
  <si>
    <t xml:space="preserve">12532532432264173B</t>
  </si>
  <si>
    <t xml:space="preserve">文山州文山市妇幼保健院业务用房建设项目</t>
  </si>
  <si>
    <t xml:space="preserve">43228548-4</t>
  </si>
  <si>
    <r>
      <rPr>
        <sz val="10"/>
        <rFont val="Noto Sans"/>
        <family val="2"/>
      </rPr>
      <t xml:space="preserve">文发改发【</t>
    </r>
    <r>
      <rPr>
        <sz val="10"/>
        <rFont val="宋体"/>
        <family val="0"/>
        <charset val="134"/>
      </rPr>
      <t xml:space="preserve">2014</t>
    </r>
    <r>
      <rPr>
        <sz val="10"/>
        <rFont val="Noto Sans"/>
        <family val="2"/>
      </rPr>
      <t xml:space="preserve">】</t>
    </r>
    <r>
      <rPr>
        <sz val="10"/>
        <rFont val="宋体"/>
        <family val="0"/>
        <charset val="134"/>
      </rPr>
      <t xml:space="preserve">190</t>
    </r>
    <r>
      <rPr>
        <sz val="10"/>
        <rFont val="Noto Sans"/>
        <family val="2"/>
      </rPr>
      <t xml:space="preserve">号</t>
    </r>
  </si>
  <si>
    <r>
      <rPr>
        <sz val="10"/>
        <rFont val="Noto Sans"/>
        <family val="2"/>
      </rPr>
      <t xml:space="preserve">文环审﹝</t>
    </r>
    <r>
      <rPr>
        <sz val="10"/>
        <rFont val="宋体"/>
        <family val="0"/>
        <charset val="134"/>
      </rPr>
      <t xml:space="preserve">2016﹞32</t>
    </r>
    <r>
      <rPr>
        <sz val="10"/>
        <rFont val="Noto Sans"/>
        <family val="2"/>
      </rPr>
      <t xml:space="preserve">号</t>
    </r>
  </si>
  <si>
    <r>
      <rPr>
        <sz val="10"/>
        <rFont val="Noto Sans"/>
        <family val="2"/>
      </rPr>
      <t xml:space="preserve">云国土资复﹝</t>
    </r>
    <r>
      <rPr>
        <sz val="10"/>
        <rFont val="宋体"/>
        <family val="0"/>
        <charset val="134"/>
      </rPr>
      <t xml:space="preserve">2016﹞122</t>
    </r>
    <r>
      <rPr>
        <sz val="10"/>
        <rFont val="Noto Sans"/>
        <family val="2"/>
      </rPr>
      <t xml:space="preserve">号</t>
    </r>
  </si>
  <si>
    <r>
      <rPr>
        <sz val="10"/>
        <rFont val="Noto Sans"/>
        <family val="2"/>
      </rPr>
      <t xml:space="preserve">文规选字第</t>
    </r>
    <r>
      <rPr>
        <sz val="10"/>
        <rFont val="宋体"/>
        <family val="0"/>
        <charset val="134"/>
      </rPr>
      <t xml:space="preserve">Z-20150033</t>
    </r>
    <r>
      <rPr>
        <sz val="10"/>
        <rFont val="Noto Sans"/>
        <family val="2"/>
      </rPr>
      <t xml:space="preserve">号</t>
    </r>
  </si>
  <si>
    <r>
      <rPr>
        <sz val="10"/>
        <rFont val="Noto Sans"/>
        <family val="2"/>
      </rPr>
      <t xml:space="preserve">文政复﹝</t>
    </r>
    <r>
      <rPr>
        <sz val="10"/>
        <rFont val="宋体"/>
        <family val="0"/>
        <charset val="134"/>
      </rPr>
      <t xml:space="preserve">2016﹞171</t>
    </r>
    <r>
      <rPr>
        <sz val="10"/>
        <rFont val="Noto Sans"/>
        <family val="2"/>
      </rPr>
      <t xml:space="preserve">号</t>
    </r>
  </si>
  <si>
    <t xml:space="preserve">文山州西畴县妇幼保健院</t>
  </si>
  <si>
    <t xml:space="preserve">12532623432335111M</t>
  </si>
  <si>
    <r>
      <rPr>
        <sz val="10"/>
        <rFont val="Noto Sans"/>
        <family val="2"/>
      </rPr>
      <t xml:space="preserve">西发改社会</t>
    </r>
    <r>
      <rPr>
        <sz val="10"/>
        <rFont val="宋体"/>
        <family val="0"/>
        <charset val="134"/>
      </rPr>
      <t xml:space="preserve">[2013]44</t>
    </r>
    <r>
      <rPr>
        <sz val="10"/>
        <rFont val="Noto Sans"/>
        <family val="2"/>
      </rPr>
      <t xml:space="preserve">号</t>
    </r>
  </si>
  <si>
    <r>
      <rPr>
        <sz val="10"/>
        <rFont val="Noto Sans"/>
        <family val="2"/>
      </rPr>
      <t xml:space="preserve">西环发</t>
    </r>
    <r>
      <rPr>
        <sz val="10"/>
        <rFont val="宋体"/>
        <family val="0"/>
        <charset val="134"/>
      </rPr>
      <t xml:space="preserve">[2016]130</t>
    </r>
    <r>
      <rPr>
        <sz val="10"/>
        <rFont val="Noto Sans"/>
        <family val="2"/>
      </rPr>
      <t xml:space="preserve">号</t>
    </r>
  </si>
  <si>
    <r>
      <rPr>
        <sz val="10"/>
        <rFont val="Noto Sans"/>
        <family val="2"/>
      </rPr>
      <t xml:space="preserve">西国土函</t>
    </r>
    <r>
      <rPr>
        <sz val="10"/>
        <rFont val="宋体"/>
        <family val="0"/>
        <charset val="134"/>
      </rPr>
      <t xml:space="preserve">[2016]7</t>
    </r>
    <r>
      <rPr>
        <sz val="10"/>
        <rFont val="Noto Sans"/>
        <family val="2"/>
      </rPr>
      <t xml:space="preserve">号</t>
    </r>
  </si>
  <si>
    <r>
      <rPr>
        <sz val="10"/>
        <rFont val="Noto Sans"/>
        <family val="2"/>
      </rPr>
      <t xml:space="preserve">西住建函</t>
    </r>
    <r>
      <rPr>
        <sz val="10"/>
        <rFont val="宋体"/>
        <family val="0"/>
        <charset val="134"/>
      </rPr>
      <t xml:space="preserve">[2016]82</t>
    </r>
    <r>
      <rPr>
        <sz val="10"/>
        <rFont val="Noto Sans"/>
        <family val="2"/>
      </rPr>
      <t xml:space="preserve">号</t>
    </r>
  </si>
  <si>
    <t xml:space="preserve">53262320160015</t>
  </si>
  <si>
    <r>
      <rPr>
        <sz val="10"/>
        <rFont val="Noto Sans"/>
        <family val="2"/>
      </rPr>
      <t xml:space="preserve">西政复</t>
    </r>
    <r>
      <rPr>
        <sz val="10"/>
        <rFont val="宋体"/>
        <family val="0"/>
        <charset val="134"/>
      </rPr>
      <t xml:space="preserve">[2016]48</t>
    </r>
    <r>
      <rPr>
        <sz val="10"/>
        <rFont val="Noto Sans"/>
        <family val="2"/>
      </rPr>
      <t xml:space="preserve">号</t>
    </r>
  </si>
  <si>
    <t xml:space="preserve">文山州麻栗坡县妇幼保健和计划生育服务中心</t>
  </si>
  <si>
    <t xml:space="preserve">文山州丘北县妇幼保健院（丘北县妇幼保健计划生育服务中心）</t>
  </si>
  <si>
    <t xml:space="preserve">43230803-3</t>
  </si>
  <si>
    <r>
      <rPr>
        <sz val="10"/>
        <rFont val="Noto Sans"/>
        <family val="2"/>
      </rPr>
      <t xml:space="preserve">丘环登
（</t>
    </r>
    <r>
      <rPr>
        <sz val="10"/>
        <rFont val="宋体"/>
        <family val="0"/>
        <charset val="134"/>
      </rPr>
      <t xml:space="preserve">2013</t>
    </r>
    <r>
      <rPr>
        <sz val="10"/>
        <rFont val="Noto Sans"/>
        <family val="2"/>
      </rPr>
      <t xml:space="preserve">）</t>
    </r>
    <r>
      <rPr>
        <sz val="10"/>
        <rFont val="宋体"/>
        <family val="0"/>
        <charset val="134"/>
      </rPr>
      <t xml:space="preserve">061</t>
    </r>
    <r>
      <rPr>
        <sz val="10"/>
        <rFont val="Noto Sans"/>
        <family val="2"/>
      </rPr>
      <t xml:space="preserve">号</t>
    </r>
  </si>
  <si>
    <r>
      <rPr>
        <sz val="10"/>
        <rFont val="Noto Sans"/>
        <family val="2"/>
      </rPr>
      <t xml:space="preserve">丘国用（</t>
    </r>
    <r>
      <rPr>
        <sz val="10"/>
        <rFont val="宋体"/>
        <family val="0"/>
        <charset val="134"/>
      </rPr>
      <t xml:space="preserve">2004</t>
    </r>
    <r>
      <rPr>
        <sz val="10"/>
        <rFont val="Noto Sans"/>
        <family val="2"/>
      </rPr>
      <t xml:space="preserve">）字第</t>
    </r>
    <r>
      <rPr>
        <sz val="10"/>
        <rFont val="宋体"/>
        <family val="0"/>
        <charset val="134"/>
      </rPr>
      <t xml:space="preserve">3406</t>
    </r>
    <r>
      <rPr>
        <sz val="10"/>
        <rFont val="Noto Sans"/>
        <family val="2"/>
      </rPr>
      <t xml:space="preserve">号</t>
    </r>
  </si>
  <si>
    <r>
      <rPr>
        <sz val="10"/>
        <rFont val="Noto Sans"/>
        <family val="2"/>
      </rPr>
      <t xml:space="preserve">建字第公</t>
    </r>
    <r>
      <rPr>
        <sz val="10"/>
        <rFont val="宋体"/>
        <family val="0"/>
        <charset val="134"/>
      </rPr>
      <t xml:space="preserve">2013-021</t>
    </r>
    <r>
      <rPr>
        <sz val="10"/>
        <rFont val="Noto Sans"/>
        <family val="2"/>
      </rPr>
      <t xml:space="preserve">号</t>
    </r>
  </si>
  <si>
    <t xml:space="preserve">文山州富宁县妇幼保健和计划生育服务中心</t>
  </si>
  <si>
    <t xml:space="preserve">G8762925-3</t>
  </si>
  <si>
    <r>
      <rPr>
        <sz val="10"/>
        <rFont val="Noto Sans"/>
        <family val="2"/>
      </rPr>
      <t xml:space="preserve">富发改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富环审</t>
    </r>
    <r>
      <rPr>
        <sz val="10"/>
        <rFont val="宋体"/>
        <family val="0"/>
        <charset val="134"/>
      </rPr>
      <t xml:space="preserve">[2015]23</t>
    </r>
    <r>
      <rPr>
        <sz val="10"/>
        <rFont val="Noto Sans"/>
        <family val="2"/>
      </rPr>
      <t xml:space="preserve">号</t>
    </r>
  </si>
  <si>
    <r>
      <rPr>
        <sz val="10"/>
        <rFont val="Noto Sans"/>
        <family val="2"/>
      </rPr>
      <t xml:space="preserve">富国用（</t>
    </r>
    <r>
      <rPr>
        <sz val="10"/>
        <rFont val="宋体"/>
        <family val="0"/>
        <charset val="134"/>
      </rPr>
      <t xml:space="preserve">2011</t>
    </r>
    <r>
      <rPr>
        <sz val="10"/>
        <rFont val="Noto Sans"/>
        <family val="2"/>
      </rPr>
      <t xml:space="preserve">）第</t>
    </r>
    <r>
      <rPr>
        <sz val="10"/>
        <rFont val="宋体"/>
        <family val="0"/>
        <charset val="134"/>
      </rPr>
      <t xml:space="preserve">327</t>
    </r>
    <r>
      <rPr>
        <sz val="10"/>
        <rFont val="Noto Sans"/>
        <family val="2"/>
      </rPr>
      <t xml:space="preserve">号</t>
    </r>
  </si>
  <si>
    <r>
      <rPr>
        <sz val="10"/>
        <rFont val="Noto Sans"/>
        <family val="2"/>
      </rPr>
      <t xml:space="preserve">富住建复［</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普洱市孟连县妇幼保健院</t>
  </si>
  <si>
    <t xml:space="preserve">43245559-4</t>
  </si>
  <si>
    <r>
      <rPr>
        <sz val="10"/>
        <rFont val="Noto Sans"/>
        <family val="2"/>
      </rPr>
      <t xml:space="preserve">孟住建环字【</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孟国用【</t>
    </r>
    <r>
      <rPr>
        <sz val="10"/>
        <rFont val="宋体"/>
        <family val="0"/>
        <charset val="134"/>
      </rPr>
      <t xml:space="preserve">1999</t>
    </r>
    <r>
      <rPr>
        <sz val="10"/>
        <rFont val="Noto Sans"/>
        <family val="2"/>
      </rPr>
      <t xml:space="preserve">】</t>
    </r>
    <r>
      <rPr>
        <sz val="10"/>
        <rFont val="宋体"/>
        <family val="0"/>
        <charset val="134"/>
      </rPr>
      <t xml:space="preserve">0078</t>
    </r>
    <r>
      <rPr>
        <sz val="10"/>
        <rFont val="Noto Sans"/>
        <family val="2"/>
      </rPr>
      <t xml:space="preserve">号</t>
    </r>
  </si>
  <si>
    <r>
      <rPr>
        <sz val="10"/>
        <rFont val="Noto Sans"/>
        <family val="2"/>
      </rPr>
      <t xml:space="preserve">县规划局</t>
    </r>
    <r>
      <rPr>
        <sz val="10"/>
        <rFont val="宋体"/>
        <family val="0"/>
        <charset val="134"/>
      </rPr>
      <t xml:space="preserve">2015-0054</t>
    </r>
  </si>
  <si>
    <t xml:space="preserve">普洱市澜沧县妇幼保健院</t>
  </si>
  <si>
    <t xml:space="preserve">43246570-9</t>
  </si>
  <si>
    <r>
      <rPr>
        <sz val="10"/>
        <rFont val="Noto Sans"/>
        <family val="2"/>
      </rPr>
      <t xml:space="preserve">澜环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澜国用（</t>
    </r>
    <r>
      <rPr>
        <sz val="10"/>
        <rFont val="宋体"/>
        <family val="0"/>
        <charset val="134"/>
      </rPr>
      <t xml:space="preserve">2009</t>
    </r>
    <r>
      <rPr>
        <sz val="10"/>
        <rFont val="Noto Sans"/>
        <family val="2"/>
      </rPr>
      <t xml:space="preserve">）第</t>
    </r>
    <r>
      <rPr>
        <sz val="10"/>
        <rFont val="宋体"/>
        <family val="0"/>
        <charset val="134"/>
      </rPr>
      <t xml:space="preserve">040</t>
    </r>
    <r>
      <rPr>
        <sz val="10"/>
        <rFont val="Noto Sans"/>
        <family val="2"/>
      </rPr>
      <t xml:space="preserve">号</t>
    </r>
  </si>
  <si>
    <r>
      <rPr>
        <sz val="10"/>
        <rFont val="Noto Sans"/>
        <family val="2"/>
      </rPr>
      <t xml:space="preserve">选字第</t>
    </r>
    <r>
      <rPr>
        <sz val="10"/>
        <rFont val="宋体"/>
        <family val="0"/>
        <charset val="134"/>
      </rPr>
      <t xml:space="preserve">532729201500013</t>
    </r>
  </si>
  <si>
    <t xml:space="preserve">普洱市镇沅县妇幼保健院</t>
  </si>
  <si>
    <t xml:space="preserve">43243647-3</t>
  </si>
  <si>
    <t xml:space="preserve">普洱市景东县妇幼保健院</t>
  </si>
  <si>
    <t xml:space="preserve">43241522-6</t>
  </si>
  <si>
    <t xml:space="preserve">大理州南涧县妇幼保健院业务综合楼建设项目</t>
  </si>
  <si>
    <t xml:space="preserve">43262604—X</t>
  </si>
  <si>
    <r>
      <rPr>
        <sz val="10"/>
        <rFont val="宋体"/>
        <family val="0"/>
        <charset val="134"/>
      </rPr>
      <t xml:space="preserve">2785</t>
    </r>
    <r>
      <rPr>
        <sz val="10"/>
        <rFont val="Noto Sans"/>
        <family val="2"/>
      </rPr>
      <t xml:space="preserve">（含业务、住院业务用房）</t>
    </r>
  </si>
  <si>
    <r>
      <rPr>
        <sz val="10"/>
        <rFont val="Noto Sans"/>
        <family val="2"/>
      </rPr>
      <t xml:space="preserve">南环审〔</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t>
    </r>
  </si>
  <si>
    <r>
      <rPr>
        <sz val="10"/>
        <rFont val="Noto Sans"/>
        <family val="2"/>
      </rPr>
      <t xml:space="preserve">南土国用（</t>
    </r>
    <r>
      <rPr>
        <sz val="10"/>
        <rFont val="宋体"/>
        <family val="0"/>
        <charset val="134"/>
      </rPr>
      <t xml:space="preserve">2010</t>
    </r>
    <r>
      <rPr>
        <sz val="10"/>
        <rFont val="Noto Sans"/>
        <family val="2"/>
      </rPr>
      <t xml:space="preserve">）第</t>
    </r>
    <r>
      <rPr>
        <sz val="10"/>
        <rFont val="宋体"/>
        <family val="0"/>
        <charset val="134"/>
      </rPr>
      <t xml:space="preserve">102</t>
    </r>
    <r>
      <rPr>
        <sz val="10"/>
        <rFont val="Noto Sans"/>
        <family val="2"/>
      </rPr>
      <t xml:space="preserve">号</t>
    </r>
  </si>
  <si>
    <r>
      <rPr>
        <sz val="10"/>
        <rFont val="Noto Sans"/>
        <family val="2"/>
      </rPr>
      <t xml:space="preserve">选字第</t>
    </r>
    <r>
      <rPr>
        <sz val="10"/>
        <rFont val="宋体"/>
        <family val="0"/>
        <charset val="134"/>
      </rPr>
      <t xml:space="preserve">532926201000067</t>
    </r>
    <r>
      <rPr>
        <sz val="10"/>
        <rFont val="Noto Sans"/>
        <family val="2"/>
      </rPr>
      <t xml:space="preserve">号</t>
    </r>
  </si>
  <si>
    <r>
      <rPr>
        <sz val="10"/>
        <rFont val="Noto Sans"/>
        <family val="2"/>
      </rPr>
      <t xml:space="preserve">大发改社会〔</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t>
    </r>
  </si>
  <si>
    <t xml:space="preserve">南涧县重大事项社会稳定风险评估备案</t>
  </si>
  <si>
    <t xml:space="preserve">大理州弥渡县妇幼保健院住院综合楼建设项目</t>
  </si>
  <si>
    <t xml:space="preserve">43259214-2</t>
  </si>
  <si>
    <r>
      <rPr>
        <sz val="10"/>
        <rFont val="Noto Sans"/>
        <family val="2"/>
      </rPr>
      <t xml:space="preserve">弥发改社会</t>
    </r>
    <r>
      <rPr>
        <sz val="10"/>
        <rFont val="宋体"/>
        <family val="0"/>
        <charset val="134"/>
      </rPr>
      <t xml:space="preserve">[2013]121</t>
    </r>
    <r>
      <rPr>
        <sz val="10"/>
        <rFont val="Noto Sans"/>
        <family val="2"/>
      </rPr>
      <t xml:space="preserve">号</t>
    </r>
  </si>
  <si>
    <r>
      <rPr>
        <sz val="10"/>
        <rFont val="Noto Sans"/>
        <family val="2"/>
      </rPr>
      <t xml:space="preserve">弥环审</t>
    </r>
    <r>
      <rPr>
        <sz val="10"/>
        <rFont val="宋体"/>
        <family val="0"/>
        <charset val="134"/>
      </rPr>
      <t xml:space="preserve">[2015]14</t>
    </r>
    <r>
      <rPr>
        <sz val="10"/>
        <rFont val="Noto Sans"/>
        <family val="2"/>
      </rPr>
      <t xml:space="preserve">号</t>
    </r>
  </si>
  <si>
    <r>
      <rPr>
        <sz val="10"/>
        <rFont val="Noto Sans"/>
        <family val="2"/>
      </rPr>
      <t xml:space="preserve">弥国用（</t>
    </r>
    <r>
      <rPr>
        <sz val="10"/>
        <rFont val="宋体"/>
        <family val="0"/>
        <charset val="134"/>
      </rPr>
      <t xml:space="preserve">2007</t>
    </r>
    <r>
      <rPr>
        <sz val="10"/>
        <rFont val="Noto Sans"/>
        <family val="2"/>
      </rPr>
      <t xml:space="preserve">）第</t>
    </r>
    <r>
      <rPr>
        <sz val="10"/>
        <rFont val="宋体"/>
        <family val="0"/>
        <charset val="134"/>
      </rPr>
      <t xml:space="preserve">0114</t>
    </r>
    <r>
      <rPr>
        <sz val="10"/>
        <rFont val="Noto Sans"/>
        <family val="2"/>
      </rPr>
      <t xml:space="preserve">号弥国用（</t>
    </r>
    <r>
      <rPr>
        <sz val="10"/>
        <rFont val="宋体"/>
        <family val="0"/>
        <charset val="134"/>
      </rPr>
      <t xml:space="preserve">2007</t>
    </r>
    <r>
      <rPr>
        <sz val="10"/>
        <rFont val="Noto Sans"/>
        <family val="2"/>
      </rPr>
      <t xml:space="preserve">）第</t>
    </r>
    <r>
      <rPr>
        <sz val="10"/>
        <rFont val="宋体"/>
        <family val="0"/>
        <charset val="134"/>
      </rPr>
      <t xml:space="preserve">0115</t>
    </r>
    <r>
      <rPr>
        <sz val="10"/>
        <rFont val="Noto Sans"/>
        <family val="2"/>
      </rPr>
      <t xml:space="preserve">号</t>
    </r>
  </si>
  <si>
    <r>
      <rPr>
        <sz val="10"/>
        <rFont val="Noto Sans"/>
        <family val="2"/>
      </rPr>
      <t xml:space="preserve">弥发改社会能评字</t>
    </r>
    <r>
      <rPr>
        <sz val="10"/>
        <rFont val="宋体"/>
        <family val="0"/>
        <charset val="134"/>
      </rPr>
      <t xml:space="preserve">[2015]08</t>
    </r>
    <r>
      <rPr>
        <sz val="10"/>
        <rFont val="Noto Sans"/>
        <family val="2"/>
      </rPr>
      <t xml:space="preserve">号</t>
    </r>
  </si>
  <si>
    <r>
      <rPr>
        <sz val="10"/>
        <rFont val="Noto Sans"/>
        <family val="2"/>
      </rPr>
      <t xml:space="preserve">大发改社会</t>
    </r>
    <r>
      <rPr>
        <sz val="10"/>
        <rFont val="宋体"/>
        <family val="0"/>
        <charset val="134"/>
      </rPr>
      <t xml:space="preserve">[2015]108</t>
    </r>
  </si>
  <si>
    <t xml:space="preserve">大理州宾川县妇幼保健院业务综合楼建设项目</t>
  </si>
  <si>
    <t xml:space="preserve">43260438-5</t>
  </si>
  <si>
    <t xml:space="preserve">暂无</t>
  </si>
  <si>
    <t xml:space="preserve">可研已评，正在修改</t>
  </si>
  <si>
    <t xml:space="preserve">大理州云龙县妇幼保健院建设项目</t>
  </si>
  <si>
    <t xml:space="preserve">43264897-8</t>
  </si>
  <si>
    <t xml:space="preserve">大理州永平县妇幼保健计划生育服务中心业务用房及辅助设施建设项目</t>
  </si>
  <si>
    <t xml:space="preserve">G89451663</t>
  </si>
  <si>
    <r>
      <rPr>
        <sz val="10"/>
        <rFont val="Noto Sans"/>
        <family val="2"/>
      </rPr>
      <t xml:space="preserve">大国土资用〔</t>
    </r>
    <r>
      <rPr>
        <sz val="10"/>
        <rFont val="宋体"/>
        <family val="0"/>
        <charset val="134"/>
      </rPr>
      <t xml:space="preserve">2009</t>
    </r>
    <r>
      <rPr>
        <sz val="10"/>
        <rFont val="Noto Sans"/>
        <family val="2"/>
      </rPr>
      <t xml:space="preserve">〕</t>
    </r>
    <r>
      <rPr>
        <sz val="10"/>
        <rFont val="宋体"/>
        <family val="0"/>
        <charset val="134"/>
      </rPr>
      <t xml:space="preserve">21</t>
    </r>
    <r>
      <rPr>
        <sz val="10"/>
        <rFont val="Noto Sans"/>
        <family val="2"/>
      </rPr>
      <t xml:space="preserve">号</t>
    </r>
  </si>
  <si>
    <t xml:space="preserve">保山市龙陵县妇幼保健院</t>
  </si>
  <si>
    <t xml:space="preserve">12533024432755722H
</t>
  </si>
  <si>
    <r>
      <rPr>
        <sz val="10"/>
        <rFont val="Noto Sans"/>
        <family val="2"/>
      </rPr>
      <t xml:space="preserve">龙发改社会（</t>
    </r>
    <r>
      <rPr>
        <sz val="10"/>
        <rFont val="宋体"/>
        <family val="0"/>
        <charset val="134"/>
      </rPr>
      <t xml:space="preserve">2016</t>
    </r>
    <r>
      <rPr>
        <sz val="10"/>
        <rFont val="Noto Sans"/>
        <family val="2"/>
      </rPr>
      <t xml:space="preserve">）</t>
    </r>
    <r>
      <rPr>
        <sz val="10"/>
        <rFont val="宋体"/>
        <family val="0"/>
        <charset val="134"/>
      </rPr>
      <t xml:space="preserve">166</t>
    </r>
    <r>
      <rPr>
        <sz val="10"/>
        <rFont val="Noto Sans"/>
        <family val="2"/>
      </rPr>
      <t xml:space="preserve">号</t>
    </r>
  </si>
  <si>
    <r>
      <rPr>
        <sz val="10"/>
        <rFont val="宋体"/>
        <family val="0"/>
        <charset val="134"/>
      </rPr>
      <t xml:space="preserve">BL</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16</t>
    </r>
  </si>
  <si>
    <r>
      <rPr>
        <sz val="10"/>
        <rFont val="Noto Sans"/>
        <family val="2"/>
      </rPr>
      <t xml:space="preserve">龙国用（</t>
    </r>
    <r>
      <rPr>
        <sz val="10"/>
        <rFont val="宋体"/>
        <family val="0"/>
        <charset val="134"/>
      </rPr>
      <t xml:space="preserve">2012</t>
    </r>
    <r>
      <rPr>
        <sz val="10"/>
        <rFont val="Noto Sans"/>
        <family val="2"/>
      </rPr>
      <t xml:space="preserve">）第</t>
    </r>
    <r>
      <rPr>
        <sz val="10"/>
        <rFont val="宋体"/>
        <family val="0"/>
        <charset val="134"/>
      </rPr>
      <t xml:space="preserve">632</t>
    </r>
    <r>
      <rPr>
        <sz val="10"/>
        <rFont val="Noto Sans"/>
        <family val="2"/>
      </rPr>
      <t xml:space="preserve">号</t>
    </r>
  </si>
  <si>
    <t xml:space="preserve">bxm2016018</t>
  </si>
  <si>
    <t xml:space="preserve">313530523471109</t>
  </si>
  <si>
    <r>
      <rPr>
        <sz val="10"/>
        <rFont val="宋体"/>
        <family val="0"/>
        <charset val="134"/>
      </rPr>
      <t xml:space="preserve">2016</t>
    </r>
    <r>
      <rPr>
        <sz val="10"/>
        <rFont val="Noto Sans"/>
        <family val="2"/>
      </rPr>
      <t xml:space="preserve">第</t>
    </r>
    <r>
      <rPr>
        <sz val="10"/>
        <rFont val="宋体"/>
        <family val="0"/>
        <charset val="134"/>
      </rPr>
      <t xml:space="preserve">14</t>
    </r>
    <r>
      <rPr>
        <sz val="10"/>
        <rFont val="Noto Sans"/>
        <family val="2"/>
      </rPr>
      <t xml:space="preserve">号</t>
    </r>
  </si>
  <si>
    <r>
      <rPr>
        <sz val="10"/>
        <rFont val="宋体"/>
        <family val="0"/>
        <charset val="134"/>
      </rPr>
      <t xml:space="preserve">2018</t>
    </r>
    <r>
      <rPr>
        <sz val="10"/>
        <rFont val="Noto Sans"/>
        <family val="2"/>
      </rPr>
      <t xml:space="preserve">年</t>
    </r>
  </si>
  <si>
    <t xml:space="preserve">保山市施甸县妇幼保健院</t>
  </si>
  <si>
    <t xml:space="preserve">43272274-4</t>
  </si>
  <si>
    <r>
      <rPr>
        <sz val="10"/>
        <rFont val="Noto Sans"/>
        <family val="2"/>
      </rPr>
      <t xml:space="preserve">施发改发〔</t>
    </r>
    <r>
      <rPr>
        <sz val="10"/>
        <rFont val="宋体"/>
        <family val="0"/>
        <charset val="134"/>
      </rPr>
      <t xml:space="preserve">2015</t>
    </r>
    <r>
      <rPr>
        <sz val="10"/>
        <rFont val="Noto Sans"/>
        <family val="2"/>
      </rPr>
      <t xml:space="preserve">〕</t>
    </r>
    <r>
      <rPr>
        <sz val="10"/>
        <rFont val="宋体"/>
        <family val="0"/>
        <charset val="134"/>
      </rPr>
      <t xml:space="preserve">351</t>
    </r>
    <r>
      <rPr>
        <sz val="10"/>
        <rFont val="Noto Sans"/>
        <family val="2"/>
      </rPr>
      <t xml:space="preserve">号</t>
    </r>
  </si>
  <si>
    <r>
      <rPr>
        <sz val="10"/>
        <rFont val="Noto Sans"/>
        <family val="2"/>
      </rPr>
      <t xml:space="preserve">施环准 字（</t>
    </r>
    <r>
      <rPr>
        <sz val="10"/>
        <rFont val="宋体"/>
        <family val="0"/>
        <charset val="134"/>
      </rPr>
      <t xml:space="preserve">2016</t>
    </r>
    <r>
      <rPr>
        <sz val="10"/>
        <rFont val="Noto Sans"/>
        <family val="2"/>
      </rPr>
      <t xml:space="preserve">）第</t>
    </r>
    <r>
      <rPr>
        <sz val="10"/>
        <rFont val="宋体"/>
        <family val="0"/>
        <charset val="134"/>
      </rPr>
      <t xml:space="preserve">15</t>
    </r>
    <r>
      <rPr>
        <sz val="10"/>
        <rFont val="Noto Sans"/>
        <family val="2"/>
      </rPr>
      <t xml:space="preserve">号</t>
    </r>
  </si>
  <si>
    <r>
      <rPr>
        <sz val="10"/>
        <rFont val="Noto Sans"/>
        <family val="2"/>
      </rPr>
      <t xml:space="preserve">施国用（</t>
    </r>
    <r>
      <rPr>
        <sz val="10"/>
        <rFont val="宋体"/>
        <family val="0"/>
        <charset val="134"/>
      </rPr>
      <t xml:space="preserve">2015</t>
    </r>
    <r>
      <rPr>
        <sz val="10"/>
        <rFont val="Noto Sans"/>
        <family val="2"/>
      </rPr>
      <t xml:space="preserve">）第</t>
    </r>
    <r>
      <rPr>
        <sz val="10"/>
        <rFont val="宋体"/>
        <family val="0"/>
        <charset val="134"/>
      </rPr>
      <t xml:space="preserve">428</t>
    </r>
    <r>
      <rPr>
        <sz val="10"/>
        <rFont val="Noto Sans"/>
        <family val="2"/>
      </rPr>
      <t xml:space="preserve">号</t>
    </r>
  </si>
  <si>
    <r>
      <rPr>
        <sz val="10"/>
        <rFont val="Noto Sans"/>
        <family val="2"/>
      </rPr>
      <t xml:space="preserve">施地字第</t>
    </r>
    <r>
      <rPr>
        <sz val="10"/>
        <rFont val="宋体"/>
        <family val="0"/>
        <charset val="134"/>
      </rPr>
      <t xml:space="preserve">530521201500043</t>
    </r>
    <r>
      <rPr>
        <sz val="10"/>
        <rFont val="Noto Sans"/>
        <family val="2"/>
      </rPr>
      <t xml:space="preserve">号
</t>
    </r>
  </si>
  <si>
    <t xml:space="preserve">保山市隆阳区妇幼保健院</t>
  </si>
  <si>
    <r>
      <rPr>
        <sz val="10"/>
        <rFont val="Noto Sans"/>
        <family val="2"/>
      </rPr>
      <t xml:space="preserve">隆发改社会［</t>
    </r>
    <r>
      <rPr>
        <sz val="10"/>
        <rFont val="宋体"/>
        <family val="0"/>
        <charset val="134"/>
      </rPr>
      <t xml:space="preserve">2014</t>
    </r>
    <r>
      <rPr>
        <sz val="10"/>
        <rFont val="Noto Sans"/>
        <family val="2"/>
      </rPr>
      <t xml:space="preserve">］</t>
    </r>
    <r>
      <rPr>
        <sz val="10"/>
        <rFont val="宋体"/>
        <family val="0"/>
        <charset val="134"/>
      </rPr>
      <t xml:space="preserve">226</t>
    </r>
    <r>
      <rPr>
        <sz val="10"/>
        <rFont val="Noto Sans"/>
        <family val="2"/>
      </rPr>
      <t xml:space="preserve">号</t>
    </r>
  </si>
  <si>
    <r>
      <rPr>
        <sz val="10"/>
        <rFont val="Noto Sans"/>
        <family val="2"/>
      </rPr>
      <t xml:space="preserve">保环准［</t>
    </r>
    <r>
      <rPr>
        <sz val="10"/>
        <rFont val="宋体"/>
        <family val="0"/>
        <charset val="134"/>
      </rPr>
      <t xml:space="preserve">2014</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隆国土资发［</t>
    </r>
    <r>
      <rPr>
        <sz val="10"/>
        <rFont val="宋体"/>
        <family val="0"/>
        <charset val="134"/>
      </rPr>
      <t xml:space="preserve">2014</t>
    </r>
    <r>
      <rPr>
        <sz val="10"/>
        <rFont val="Noto Sans"/>
        <family val="2"/>
      </rPr>
      <t xml:space="preserve">］</t>
    </r>
    <r>
      <rPr>
        <sz val="10"/>
        <rFont val="宋体"/>
        <family val="0"/>
        <charset val="134"/>
      </rPr>
      <t xml:space="preserve">165</t>
    </r>
    <r>
      <rPr>
        <sz val="10"/>
        <rFont val="Noto Sans"/>
        <family val="2"/>
      </rPr>
      <t xml:space="preserve">号</t>
    </r>
  </si>
  <si>
    <r>
      <rPr>
        <sz val="10"/>
        <rFont val="Noto Sans"/>
        <family val="2"/>
      </rPr>
      <t xml:space="preserve">保规复［</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2013</t>
    </r>
    <r>
      <rPr>
        <sz val="10"/>
        <rFont val="Noto Sans"/>
        <family val="2"/>
      </rPr>
      <t xml:space="preserve">第</t>
    </r>
    <r>
      <rPr>
        <sz val="10"/>
        <rFont val="宋体"/>
        <family val="0"/>
        <charset val="134"/>
      </rPr>
      <t xml:space="preserve">010</t>
    </r>
    <r>
      <rPr>
        <sz val="10"/>
        <rFont val="Noto Sans"/>
        <family val="2"/>
      </rPr>
      <t xml:space="preserve">号</t>
    </r>
  </si>
  <si>
    <t xml:space="preserve">保山市腾冲市妇幼保健院</t>
  </si>
  <si>
    <t xml:space="preserve">43273738-0</t>
  </si>
  <si>
    <r>
      <rPr>
        <sz val="10"/>
        <rFont val="宋体"/>
        <family val="0"/>
        <charset val="134"/>
      </rPr>
      <t xml:space="preserve">2019</t>
    </r>
    <r>
      <rPr>
        <sz val="10"/>
        <rFont val="Noto Sans"/>
        <family val="2"/>
      </rPr>
      <t xml:space="preserve">年</t>
    </r>
  </si>
  <si>
    <t xml:space="preserve">丽江市宁蒗县妇幼保健院</t>
  </si>
  <si>
    <t xml:space="preserve">43294903-3</t>
  </si>
  <si>
    <t xml:space="preserve">原址</t>
  </si>
  <si>
    <t xml:space="preserve">丽江市玉龙县妇幼保健院</t>
  </si>
  <si>
    <t xml:space="preserve">432901616-1</t>
  </si>
  <si>
    <t xml:space="preserve">丽江市华坪县妇幼保健院</t>
  </si>
  <si>
    <t xml:space="preserve">1253322343293304XJ</t>
  </si>
  <si>
    <r>
      <rPr>
        <sz val="10"/>
        <rFont val="Noto Sans"/>
        <family val="2"/>
      </rPr>
      <t xml:space="preserve">华环审（</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国有土地使用证书，华国用（</t>
    </r>
    <r>
      <rPr>
        <sz val="10"/>
        <rFont val="宋体"/>
        <family val="0"/>
        <charset val="134"/>
      </rPr>
      <t xml:space="preserve">2016</t>
    </r>
    <r>
      <rPr>
        <sz val="10"/>
        <rFont val="Noto Sans"/>
        <family val="2"/>
      </rPr>
      <t xml:space="preserve">）第</t>
    </r>
    <r>
      <rPr>
        <sz val="10"/>
        <rFont val="宋体"/>
        <family val="0"/>
        <charset val="134"/>
      </rPr>
      <t xml:space="preserve">268</t>
    </r>
    <r>
      <rPr>
        <sz val="10"/>
        <rFont val="Noto Sans"/>
        <family val="2"/>
      </rPr>
      <t xml:space="preserve">号</t>
    </r>
  </si>
  <si>
    <r>
      <rPr>
        <sz val="10"/>
        <rFont val="Noto Sans"/>
        <family val="2"/>
      </rPr>
      <t xml:space="preserve">选字第</t>
    </r>
    <r>
      <rPr>
        <sz val="10"/>
        <rFont val="宋体"/>
        <family val="0"/>
        <charset val="134"/>
      </rPr>
      <t xml:space="preserve">530000201600003</t>
    </r>
    <r>
      <rPr>
        <sz val="10"/>
        <rFont val="Noto Sans"/>
        <family val="2"/>
      </rPr>
      <t xml:space="preserve">号</t>
    </r>
  </si>
  <si>
    <t xml:space="preserve">已评估</t>
  </si>
  <si>
    <r>
      <rPr>
        <sz val="10"/>
        <rFont val="Noto Sans"/>
        <family val="2"/>
      </rPr>
      <t xml:space="preserve">丽发改社会（</t>
    </r>
    <r>
      <rPr>
        <sz val="10"/>
        <rFont val="宋体"/>
        <family val="0"/>
        <charset val="134"/>
      </rPr>
      <t xml:space="preserve">2016</t>
    </r>
    <r>
      <rPr>
        <sz val="10"/>
        <rFont val="Noto Sans"/>
        <family val="2"/>
      </rPr>
      <t xml:space="preserve">）</t>
    </r>
    <r>
      <rPr>
        <sz val="10"/>
        <rFont val="宋体"/>
        <family val="0"/>
        <charset val="134"/>
      </rPr>
      <t xml:space="preserve">167</t>
    </r>
    <r>
      <rPr>
        <sz val="10"/>
        <rFont val="Noto Sans"/>
        <family val="2"/>
      </rPr>
      <t xml:space="preserve">号</t>
    </r>
  </si>
  <si>
    <t xml:space="preserve">增报</t>
  </si>
  <si>
    <t xml:space="preserve">怒江州贡山县妇幼保健院</t>
  </si>
  <si>
    <t xml:space="preserve">08043262-x</t>
  </si>
  <si>
    <r>
      <rPr>
        <sz val="10"/>
        <rFont val="Noto Sans"/>
        <family val="2"/>
      </rPr>
      <t xml:space="preserve">贡国用【</t>
    </r>
    <r>
      <rPr>
        <sz val="10"/>
        <rFont val="宋体"/>
        <family val="0"/>
        <charset val="134"/>
      </rPr>
      <t xml:space="preserve">2011</t>
    </r>
    <r>
      <rPr>
        <sz val="10"/>
        <rFont val="Noto Sans"/>
        <family val="2"/>
      </rPr>
      <t xml:space="preserve">】</t>
    </r>
    <r>
      <rPr>
        <sz val="10"/>
        <rFont val="宋体"/>
        <family val="0"/>
        <charset val="134"/>
      </rPr>
      <t xml:space="preserve">227</t>
    </r>
    <r>
      <rPr>
        <sz val="10"/>
        <rFont val="Noto Sans"/>
        <family val="2"/>
      </rPr>
      <t xml:space="preserve">号地字地</t>
    </r>
    <r>
      <rPr>
        <sz val="10"/>
        <rFont val="宋体"/>
        <family val="0"/>
        <charset val="134"/>
      </rPr>
      <t xml:space="preserve">53332420160069</t>
    </r>
  </si>
  <si>
    <t xml:space="preserve">怒江州福贡县妇幼保健院</t>
  </si>
  <si>
    <t xml:space="preserve">43300526-1</t>
  </si>
  <si>
    <t xml:space="preserve">迪庆州德钦县妇幼保健院</t>
  </si>
  <si>
    <t xml:space="preserve">G9142288-8</t>
  </si>
  <si>
    <r>
      <rPr>
        <sz val="10"/>
        <rFont val="Noto Sans"/>
        <family val="2"/>
      </rPr>
      <t xml:space="preserve">维环审〔</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维国土建字第</t>
    </r>
    <r>
      <rPr>
        <sz val="10"/>
        <rFont val="宋体"/>
        <family val="0"/>
        <charset val="134"/>
      </rPr>
      <t xml:space="preserve">2015033</t>
    </r>
    <r>
      <rPr>
        <sz val="10"/>
        <rFont val="Noto Sans"/>
        <family val="2"/>
      </rPr>
      <t xml:space="preserve">号</t>
    </r>
  </si>
  <si>
    <r>
      <rPr>
        <sz val="10"/>
        <rFont val="Noto Sans"/>
        <family val="2"/>
      </rPr>
      <t xml:space="preserve">选字第</t>
    </r>
    <r>
      <rPr>
        <sz val="10"/>
        <rFont val="宋体"/>
        <family val="0"/>
        <charset val="134"/>
      </rPr>
      <t xml:space="preserve">533423201605200</t>
    </r>
    <r>
      <rPr>
        <sz val="10"/>
        <rFont val="Noto Sans"/>
        <family val="2"/>
      </rPr>
      <t xml:space="preserve">号</t>
    </r>
  </si>
  <si>
    <r>
      <rPr>
        <sz val="10"/>
        <rFont val="Noto Sans"/>
        <family val="2"/>
      </rPr>
      <t xml:space="preserve">迪发改社会（</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迪庆州维西县妇幼保健院</t>
    </r>
    <r>
      <rPr>
        <sz val="10"/>
        <rFont val="宋体"/>
        <family val="0"/>
        <charset val="134"/>
      </rPr>
      <t xml:space="preserve">(</t>
    </r>
    <r>
      <rPr>
        <sz val="10"/>
        <rFont val="Noto Sans"/>
        <family val="2"/>
      </rPr>
      <t xml:space="preserve">计划生育服务中心</t>
    </r>
    <r>
      <rPr>
        <sz val="10"/>
        <rFont val="宋体"/>
        <family val="0"/>
        <charset val="134"/>
      </rPr>
      <t xml:space="preserve">)</t>
    </r>
    <r>
      <rPr>
        <sz val="10"/>
        <rFont val="Noto Sans"/>
        <family val="2"/>
      </rPr>
      <t xml:space="preserve">建设项目</t>
    </r>
  </si>
  <si>
    <t xml:space="preserve">43307504-0</t>
  </si>
  <si>
    <r>
      <rPr>
        <sz val="10"/>
        <rFont val="Noto Sans"/>
        <family val="2"/>
      </rPr>
      <t xml:space="preserve">德环许准〔</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维国土建字第</t>
    </r>
    <r>
      <rPr>
        <sz val="10"/>
        <rFont val="宋体"/>
        <family val="0"/>
        <charset val="134"/>
      </rPr>
      <t xml:space="preserve">2015015</t>
    </r>
    <r>
      <rPr>
        <sz val="10"/>
        <rFont val="Noto Sans"/>
        <family val="2"/>
      </rPr>
      <t xml:space="preserve">号</t>
    </r>
  </si>
  <si>
    <r>
      <rPr>
        <sz val="10"/>
        <rFont val="Noto Sans"/>
        <family val="2"/>
      </rPr>
      <t xml:space="preserve">选字第</t>
    </r>
    <r>
      <rPr>
        <sz val="10"/>
        <rFont val="宋体"/>
        <family val="0"/>
        <charset val="134"/>
      </rPr>
      <t xml:space="preserve">5334232015034</t>
    </r>
    <r>
      <rPr>
        <sz val="10"/>
        <rFont val="Noto Sans"/>
        <family val="2"/>
      </rPr>
      <t xml:space="preserve">号</t>
    </r>
  </si>
  <si>
    <r>
      <rPr>
        <sz val="10"/>
        <rFont val="Noto Sans"/>
        <family val="2"/>
      </rPr>
      <t xml:space="preserve">迪发改社会（</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临沧市云县妇幼保健院建设项目</t>
  </si>
  <si>
    <t xml:space="preserve">125335234331282969</t>
  </si>
  <si>
    <r>
      <rPr>
        <sz val="10"/>
        <rFont val="Noto Sans"/>
        <family val="2"/>
      </rPr>
      <t xml:space="preserve">云县环审〔</t>
    </r>
    <r>
      <rPr>
        <sz val="10"/>
        <rFont val="宋体"/>
        <family val="0"/>
        <charset val="134"/>
      </rPr>
      <t xml:space="preserve">2015﹞500</t>
    </r>
    <r>
      <rPr>
        <sz val="10"/>
        <rFont val="Noto Sans"/>
        <family val="2"/>
      </rPr>
      <t xml:space="preserve">号</t>
    </r>
  </si>
  <si>
    <r>
      <rPr>
        <sz val="10"/>
        <rFont val="Noto Sans"/>
        <family val="2"/>
      </rPr>
      <t xml:space="preserve">云县国土资发〔</t>
    </r>
    <r>
      <rPr>
        <sz val="10"/>
        <rFont val="宋体"/>
        <family val="0"/>
        <charset val="134"/>
      </rPr>
      <t xml:space="preserve">2013﹞296</t>
    </r>
    <r>
      <rPr>
        <sz val="10"/>
        <rFont val="Noto Sans"/>
        <family val="2"/>
      </rPr>
      <t xml:space="preserve">号</t>
    </r>
  </si>
  <si>
    <r>
      <rPr>
        <sz val="10"/>
        <rFont val="Noto Sans"/>
        <family val="2"/>
      </rPr>
      <t xml:space="preserve">建字第</t>
    </r>
    <r>
      <rPr>
        <sz val="10"/>
        <rFont val="宋体"/>
        <family val="0"/>
        <charset val="134"/>
      </rPr>
      <t xml:space="preserve">53092220130000131</t>
    </r>
  </si>
  <si>
    <r>
      <rPr>
        <sz val="10"/>
        <rFont val="Noto Sans"/>
        <family val="2"/>
      </rPr>
      <t xml:space="preserve">项目编号：</t>
    </r>
    <r>
      <rPr>
        <sz val="10"/>
        <rFont val="宋体"/>
        <family val="0"/>
        <charset val="134"/>
      </rPr>
      <t xml:space="preserve">316530900832005</t>
    </r>
  </si>
  <si>
    <r>
      <rPr>
        <sz val="10"/>
        <rFont val="Noto Sans"/>
        <family val="2"/>
      </rPr>
      <t xml:space="preserve">云县维稳备（</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临发改复</t>
    </r>
    <r>
      <rPr>
        <sz val="10"/>
        <rFont val="宋体"/>
        <family val="0"/>
        <charset val="134"/>
      </rPr>
      <t xml:space="preserve">[2016]867</t>
    </r>
    <r>
      <rPr>
        <sz val="10"/>
        <rFont val="Noto Sans"/>
        <family val="2"/>
      </rPr>
      <t xml:space="preserve">号</t>
    </r>
  </si>
  <si>
    <t xml:space="preserve">国家级贫困县及西部连片特困地区</t>
  </si>
  <si>
    <t xml:space="preserve">临沧市耿马县妇幼保健院建设项目</t>
  </si>
  <si>
    <t xml:space="preserve">43317588-5</t>
  </si>
  <si>
    <t xml:space="preserve"> </t>
  </si>
  <si>
    <r>
      <rPr>
        <sz val="10"/>
        <rFont val="Noto Sans"/>
        <family val="2"/>
      </rPr>
      <t xml:space="preserve">耿环准许【</t>
    </r>
    <r>
      <rPr>
        <sz val="10"/>
        <rFont val="宋体"/>
        <family val="0"/>
        <charset val="134"/>
      </rPr>
      <t xml:space="preserve">2016</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耿国用（</t>
    </r>
    <r>
      <rPr>
        <sz val="10"/>
        <rFont val="宋体"/>
        <family val="0"/>
        <charset val="134"/>
      </rPr>
      <t xml:space="preserve">2014</t>
    </r>
    <r>
      <rPr>
        <sz val="10"/>
        <rFont val="Noto Sans"/>
        <family val="2"/>
      </rPr>
      <t xml:space="preserve">）第</t>
    </r>
    <r>
      <rPr>
        <sz val="10"/>
        <rFont val="宋体"/>
        <family val="0"/>
        <charset val="134"/>
      </rPr>
      <t xml:space="preserve">150</t>
    </r>
    <r>
      <rPr>
        <sz val="10"/>
        <rFont val="Noto Sans"/>
        <family val="2"/>
      </rPr>
      <t xml:space="preserve">号</t>
    </r>
  </si>
  <si>
    <r>
      <rPr>
        <sz val="10"/>
        <rFont val="Noto Sans"/>
        <family val="2"/>
      </rPr>
      <t xml:space="preserve">地字第</t>
    </r>
    <r>
      <rPr>
        <sz val="10"/>
        <rFont val="宋体"/>
        <family val="0"/>
        <charset val="134"/>
      </rPr>
      <t xml:space="preserve">530926201600071</t>
    </r>
  </si>
  <si>
    <t xml:space="preserve">登记表</t>
  </si>
  <si>
    <r>
      <rPr>
        <sz val="10"/>
        <rFont val="Noto Sans"/>
        <family val="2"/>
      </rPr>
      <t xml:space="preserve">耿维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临发改复</t>
    </r>
    <r>
      <rPr>
        <sz val="10"/>
        <rFont val="宋体"/>
        <family val="0"/>
        <charset val="134"/>
      </rPr>
      <t xml:space="preserve">[2016]868</t>
    </r>
    <r>
      <rPr>
        <sz val="10"/>
        <rFont val="Noto Sans"/>
        <family val="2"/>
      </rPr>
      <t xml:space="preserve">号</t>
    </r>
  </si>
  <si>
    <t xml:space="preserve">西部连片特困地区</t>
  </si>
  <si>
    <t xml:space="preserve">临沧市双江县妇幼保健院建设项目</t>
  </si>
  <si>
    <t xml:space="preserve">43316379-6</t>
  </si>
  <si>
    <r>
      <rPr>
        <sz val="10"/>
        <rFont val="Noto Sans"/>
        <family val="2"/>
      </rPr>
      <t xml:space="preserve">双发改复</t>
    </r>
    <r>
      <rPr>
        <sz val="10"/>
        <rFont val="宋体"/>
        <family val="0"/>
        <charset val="134"/>
      </rPr>
      <t xml:space="preserve">[2015]37</t>
    </r>
    <r>
      <rPr>
        <sz val="10"/>
        <rFont val="Noto Sans"/>
        <family val="2"/>
      </rPr>
      <t xml:space="preserve">号</t>
    </r>
  </si>
  <si>
    <r>
      <rPr>
        <sz val="10"/>
        <rFont val="Noto Sans"/>
        <family val="2"/>
      </rPr>
      <t xml:space="preserve">双环发【</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t>
    </r>
  </si>
  <si>
    <r>
      <rPr>
        <sz val="10"/>
        <rFont val="Noto Sans"/>
        <family val="2"/>
      </rPr>
      <t xml:space="preserve">双国用字</t>
    </r>
    <r>
      <rPr>
        <sz val="10"/>
        <rFont val="宋体"/>
        <family val="0"/>
        <charset val="134"/>
      </rPr>
      <t xml:space="preserve">[2015]105</t>
    </r>
    <r>
      <rPr>
        <sz val="10"/>
        <rFont val="Noto Sans"/>
        <family val="2"/>
      </rPr>
      <t xml:space="preserve">号</t>
    </r>
  </si>
  <si>
    <r>
      <rPr>
        <sz val="10"/>
        <rFont val="Noto Sans"/>
        <family val="2"/>
      </rPr>
      <t xml:space="preserve">地字第</t>
    </r>
    <r>
      <rPr>
        <sz val="10"/>
        <rFont val="宋体"/>
        <family val="0"/>
        <charset val="134"/>
      </rPr>
      <t xml:space="preserve">53092520150051</t>
    </r>
    <r>
      <rPr>
        <sz val="10"/>
        <rFont val="Noto Sans"/>
        <family val="2"/>
      </rPr>
      <t xml:space="preserve">号</t>
    </r>
  </si>
  <si>
    <r>
      <rPr>
        <sz val="10"/>
        <rFont val="Noto Sans"/>
        <family val="2"/>
      </rPr>
      <t xml:space="preserve">双稳平</t>
    </r>
    <r>
      <rPr>
        <sz val="10"/>
        <rFont val="宋体"/>
        <family val="0"/>
        <charset val="134"/>
      </rPr>
      <t xml:space="preserve">[2016]3</t>
    </r>
    <r>
      <rPr>
        <sz val="10"/>
        <rFont val="Noto Sans"/>
        <family val="2"/>
      </rPr>
      <t xml:space="preserve">号</t>
    </r>
  </si>
  <si>
    <r>
      <rPr>
        <sz val="10"/>
        <rFont val="Noto Sans"/>
        <family val="2"/>
      </rPr>
      <t xml:space="preserve">临发改复</t>
    </r>
    <r>
      <rPr>
        <sz val="10"/>
        <rFont val="宋体"/>
        <family val="0"/>
        <charset val="134"/>
      </rPr>
      <t xml:space="preserve">[2016]869</t>
    </r>
    <r>
      <rPr>
        <sz val="10"/>
        <rFont val="Noto Sans"/>
        <family val="2"/>
      </rPr>
      <t xml:space="preserve">号</t>
    </r>
  </si>
  <si>
    <t xml:space="preserve">临沧市永德县妇幼保健院建设项目</t>
  </si>
  <si>
    <t xml:space="preserve">12533524433139040K</t>
  </si>
  <si>
    <r>
      <rPr>
        <sz val="10"/>
        <rFont val="Noto Sans"/>
        <family val="2"/>
      </rPr>
      <t xml:space="preserve">永国用（</t>
    </r>
    <r>
      <rPr>
        <sz val="10"/>
        <rFont val="宋体"/>
        <family val="0"/>
        <charset val="134"/>
      </rPr>
      <t xml:space="preserve">2013</t>
    </r>
    <r>
      <rPr>
        <sz val="10"/>
        <rFont val="Noto Sans"/>
        <family val="2"/>
      </rPr>
      <t xml:space="preserve">）第</t>
    </r>
    <r>
      <rPr>
        <sz val="10"/>
        <rFont val="宋体"/>
        <family val="0"/>
        <charset val="134"/>
      </rPr>
      <t xml:space="preserve">543</t>
    </r>
    <r>
      <rPr>
        <sz val="10"/>
        <rFont val="Noto Sans"/>
        <family val="2"/>
      </rPr>
      <t xml:space="preserve">号</t>
    </r>
  </si>
  <si>
    <r>
      <rPr>
        <sz val="10"/>
        <rFont val="Noto Sans"/>
        <family val="2"/>
      </rPr>
      <t xml:space="preserve">选字第</t>
    </r>
    <r>
      <rPr>
        <sz val="10"/>
        <rFont val="宋体"/>
        <family val="0"/>
        <charset val="134"/>
      </rPr>
      <t xml:space="preserve">53092320160004</t>
    </r>
    <r>
      <rPr>
        <sz val="10"/>
        <rFont val="Noto Sans"/>
        <family val="2"/>
      </rPr>
      <t xml:space="preserve">号</t>
    </r>
  </si>
  <si>
    <t xml:space="preserve">西双版纳州景洪市妇幼保健院</t>
  </si>
  <si>
    <t xml:space="preserve">12532801432500391H</t>
  </si>
  <si>
    <t xml:space="preserve">西双版纳州勐海县妇幼保健院</t>
  </si>
  <si>
    <t xml:space="preserve">43251547-0</t>
  </si>
  <si>
    <r>
      <rPr>
        <sz val="10"/>
        <rFont val="Noto Sans"/>
        <family val="2"/>
      </rPr>
      <t xml:space="preserve">西发改</t>
    </r>
    <r>
      <rPr>
        <sz val="10"/>
        <rFont val="宋体"/>
        <family val="0"/>
        <charset val="134"/>
      </rPr>
      <t xml:space="preserve">{2016}111</t>
    </r>
    <r>
      <rPr>
        <sz val="10"/>
        <rFont val="Noto Sans"/>
        <family val="2"/>
      </rPr>
      <t xml:space="preserve">号</t>
    </r>
  </si>
  <si>
    <r>
      <rPr>
        <sz val="10"/>
        <rFont val="Noto Sans"/>
        <family val="2"/>
      </rPr>
      <t xml:space="preserve">海环复</t>
    </r>
    <r>
      <rPr>
        <sz val="10"/>
        <rFont val="宋体"/>
        <family val="0"/>
        <charset val="134"/>
      </rPr>
      <t xml:space="preserve">{2015}45</t>
    </r>
    <r>
      <rPr>
        <sz val="10"/>
        <rFont val="Noto Sans"/>
        <family val="2"/>
      </rPr>
      <t xml:space="preserve">号</t>
    </r>
  </si>
  <si>
    <r>
      <rPr>
        <sz val="10"/>
        <rFont val="Noto Sans"/>
        <family val="2"/>
      </rPr>
      <t xml:space="preserve">云</t>
    </r>
    <r>
      <rPr>
        <sz val="10"/>
        <rFont val="宋体"/>
        <family val="0"/>
        <charset val="134"/>
      </rPr>
      <t xml:space="preserve">{2016}</t>
    </r>
    <r>
      <rPr>
        <sz val="10"/>
        <rFont val="Noto Sans"/>
        <family val="2"/>
      </rPr>
      <t xml:space="preserve">不动产权</t>
    </r>
    <r>
      <rPr>
        <sz val="10"/>
        <rFont val="宋体"/>
        <family val="0"/>
        <charset val="134"/>
      </rPr>
      <t xml:space="preserve">0000080</t>
    </r>
  </si>
  <si>
    <r>
      <rPr>
        <sz val="10"/>
        <rFont val="Noto Sans"/>
        <family val="2"/>
      </rPr>
      <t xml:space="preserve">地字第</t>
    </r>
    <r>
      <rPr>
        <sz val="10"/>
        <rFont val="宋体"/>
        <family val="0"/>
        <charset val="134"/>
      </rPr>
      <t xml:space="preserve">532822201500058</t>
    </r>
    <r>
      <rPr>
        <sz val="10"/>
        <rFont val="Noto Sans"/>
        <family val="2"/>
      </rPr>
      <t xml:space="preserve">号</t>
    </r>
  </si>
  <si>
    <t xml:space="preserve">德宏州瑞丽市妇幼保健院迁建项目</t>
  </si>
  <si>
    <t xml:space="preserve">12533102432870827X</t>
  </si>
  <si>
    <r>
      <rPr>
        <sz val="10"/>
        <rFont val="Noto Sans"/>
        <family val="2"/>
      </rPr>
      <t xml:space="preserve">瑞环发【</t>
    </r>
    <r>
      <rPr>
        <sz val="10"/>
        <rFont val="宋体"/>
        <family val="0"/>
        <charset val="134"/>
      </rPr>
      <t xml:space="preserve">2016</t>
    </r>
    <r>
      <rPr>
        <sz val="10"/>
        <rFont val="Noto Sans"/>
        <family val="2"/>
      </rPr>
      <t xml:space="preserve">】</t>
    </r>
    <r>
      <rPr>
        <sz val="10"/>
        <rFont val="宋体"/>
        <family val="0"/>
        <charset val="134"/>
      </rPr>
      <t xml:space="preserve">42</t>
    </r>
    <r>
      <rPr>
        <sz val="10"/>
        <rFont val="Noto Sans"/>
        <family val="2"/>
      </rPr>
      <t xml:space="preserve">号</t>
    </r>
  </si>
  <si>
    <r>
      <rPr>
        <sz val="10"/>
        <rFont val="Noto Sans"/>
        <family val="2"/>
      </rPr>
      <t xml:space="preserve">瑞国土发【</t>
    </r>
    <r>
      <rPr>
        <sz val="10"/>
        <rFont val="宋体"/>
        <family val="0"/>
        <charset val="134"/>
      </rPr>
      <t xml:space="preserve">2016</t>
    </r>
    <r>
      <rPr>
        <sz val="10"/>
        <rFont val="Noto Sans"/>
        <family val="2"/>
      </rPr>
      <t xml:space="preserve">】</t>
    </r>
    <r>
      <rPr>
        <sz val="10"/>
        <rFont val="宋体"/>
        <family val="0"/>
        <charset val="134"/>
      </rPr>
      <t xml:space="preserve">52</t>
    </r>
    <r>
      <rPr>
        <sz val="10"/>
        <rFont val="Noto Sans"/>
        <family val="2"/>
      </rPr>
      <t xml:space="preserve">号</t>
    </r>
  </si>
  <si>
    <t xml:space="preserve">新增（未得到过国家支持，请予支持）【迁建】</t>
  </si>
  <si>
    <t xml:space="preserve">德宏州梁河县妇幼保健计划生育服务中心迁建项目</t>
  </si>
  <si>
    <t xml:space="preserve">43282823-1</t>
  </si>
  <si>
    <r>
      <rPr>
        <sz val="10"/>
        <rFont val="Noto Sans"/>
        <family val="2"/>
      </rPr>
      <t xml:space="preserve">填写说明：</t>
    </r>
    <r>
      <rPr>
        <sz val="10"/>
        <rFont val="宋体"/>
        <family val="0"/>
        <charset val="134"/>
      </rPr>
      <t xml:space="preserve">1</t>
    </r>
    <r>
      <rPr>
        <sz val="10"/>
        <rFont val="Noto Sans"/>
        <family val="2"/>
      </rPr>
      <t xml:space="preserve">、投资金额不含征地费用；
          </t>
    </r>
    <r>
      <rPr>
        <sz val="10"/>
        <rFont val="宋体"/>
        <family val="0"/>
        <charset val="134"/>
      </rPr>
      <t xml:space="preserve">2</t>
    </r>
    <r>
      <rPr>
        <sz val="10"/>
        <rFont val="Noto Sans"/>
        <family val="2"/>
      </rPr>
      <t xml:space="preserve">、项目名称填写可研批复项目全称；
          </t>
    </r>
    <r>
      <rPr>
        <sz val="10"/>
        <rFont val="宋体"/>
        <family val="0"/>
        <charset val="134"/>
      </rPr>
      <t xml:space="preserve">3</t>
    </r>
    <r>
      <rPr>
        <sz val="10"/>
        <rFont val="Noto Sans"/>
        <family val="2"/>
      </rPr>
      <t xml:space="preserve">、县域内每千人口县级公立医院总床位数仅县级妇幼保健机构填写，包括县级综合医院、中医类医院和妇幼保健机构的医疗床位数。
          </t>
    </r>
    <r>
      <rPr>
        <sz val="10"/>
        <rFont val="宋体"/>
        <family val="0"/>
        <charset val="134"/>
      </rPr>
      <t xml:space="preserve">4</t>
    </r>
    <r>
      <rPr>
        <sz val="10"/>
        <rFont val="Noto Sans"/>
        <family val="2"/>
      </rPr>
      <t xml:space="preserve">、建设性质：指新建、扩建、改扩建、改建、续建；
          </t>
    </r>
    <r>
      <rPr>
        <sz val="10"/>
        <rFont val="宋体"/>
        <family val="0"/>
        <charset val="134"/>
      </rPr>
      <t xml:space="preserve">5</t>
    </r>
    <r>
      <rPr>
        <sz val="10"/>
        <rFont val="Noto Sans"/>
        <family val="2"/>
      </rPr>
      <t xml:space="preserve">、建设内容：要详实填写，包括具体建设部位、面积内容等；
          </t>
    </r>
    <r>
      <rPr>
        <sz val="10"/>
        <rFont val="宋体"/>
        <family val="0"/>
        <charset val="134"/>
      </rPr>
      <t xml:space="preserve">6</t>
    </r>
    <r>
      <rPr>
        <sz val="10"/>
        <rFont val="Noto Sans"/>
        <family val="2"/>
      </rPr>
      <t xml:space="preserve">、环评、土地、规划、能评、立项、可研等前置条件已批复的，要注明批复文号。</t>
    </r>
  </si>
</sst>
</file>

<file path=xl/styles.xml><?xml version="1.0" encoding="utf-8"?>
<styleSheet xmlns="http://schemas.openxmlformats.org/spreadsheetml/2006/main">
  <numFmts count="6">
    <numFmt numFmtId="164" formatCode="General"/>
    <numFmt numFmtId="165" formatCode="0_ "/>
    <numFmt numFmtId="166" formatCode="@"/>
    <numFmt numFmtId="167" formatCode="000000"/>
    <numFmt numFmtId="168" formatCode="[$-409]m/d/yyyy"/>
    <numFmt numFmtId="169" formatCode="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黑体"/>
      <family val="0"/>
      <charset val="134"/>
    </font>
    <font>
      <b val="true"/>
      <sz val="12"/>
      <name val="Noto Sans"/>
      <family val="2"/>
    </font>
    <font>
      <b val="true"/>
      <u val="single"/>
      <sz val="12"/>
      <name val="Noto Sans"/>
      <family val="2"/>
    </font>
    <font>
      <b val="true"/>
      <sz val="10"/>
      <name val="Noto Sans"/>
      <family val="2"/>
    </font>
    <font>
      <b val="true"/>
      <sz val="10"/>
      <name val="宋体"/>
      <family val="0"/>
      <charset val="134"/>
    </font>
    <font>
      <b val="true"/>
      <sz val="10"/>
      <name val="仿宋_GB2312"/>
      <family val="3"/>
      <charset val="134"/>
    </font>
    <font>
      <sz val="10"/>
      <name val="Noto Sans"/>
      <family val="2"/>
    </font>
    <font>
      <sz val="10"/>
      <name val="宋体"/>
      <family val="0"/>
      <charset val="134"/>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55" applyFont="true" applyBorder="true" applyAlignment="true" applyProtection="false">
      <alignment horizontal="center" vertical="center" textRotation="0" wrapText="true" indent="0" shrinkToFit="false"/>
      <protection locked="true" hidden="false"/>
    </xf>
    <xf numFmtId="165" fontId="31" fillId="0" borderId="10" xfId="53" applyFont="true" applyBorder="true" applyAlignment="true" applyProtection="false">
      <alignment horizontal="center" vertical="center" textRotation="0" wrapText="true" indent="0" shrinkToFit="false"/>
      <protection locked="true" hidden="false"/>
    </xf>
    <xf numFmtId="165" fontId="31" fillId="0" borderId="10" xfId="51" applyFont="true" applyBorder="true" applyAlignment="true" applyProtection="false">
      <alignment horizontal="center" vertical="center" textRotation="0" wrapText="true" indent="0" shrinkToFit="false"/>
      <protection locked="true" hidden="false"/>
    </xf>
    <xf numFmtId="165" fontId="31" fillId="0" borderId="11" xfId="51" applyFont="true" applyBorder="true" applyAlignment="true" applyProtection="false">
      <alignment horizontal="center" vertical="center" textRotation="0" wrapText="true" indent="0" shrinkToFit="false"/>
      <protection locked="true" hidden="false"/>
    </xf>
    <xf numFmtId="165" fontId="30" fillId="0" borderId="10" xfId="51" applyFont="true" applyBorder="true" applyAlignment="true" applyProtection="false">
      <alignment horizontal="center" vertical="center" textRotation="0" wrapText="true" indent="0" shrinkToFit="false"/>
      <protection locked="true" hidden="false"/>
    </xf>
    <xf numFmtId="165" fontId="30" fillId="0" borderId="10" xfId="51" applyFont="true" applyBorder="true" applyAlignment="true" applyProtection="false">
      <alignment horizontal="center" vertical="center" textRotation="0" wrapText="true" indent="0" shrinkToFit="true"/>
      <protection locked="true" hidden="false"/>
    </xf>
    <xf numFmtId="165" fontId="30" fillId="0" borderId="10" xfId="49"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53"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51" applyFont="true" applyBorder="true" applyAlignment="true" applyProtection="false">
      <alignment horizontal="center" vertical="center" textRotation="0" wrapText="true" indent="0" shrinkToFit="false"/>
      <protection locked="true" hidden="false"/>
    </xf>
    <xf numFmtId="164" fontId="28" fillId="0" borderId="10" xfId="5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0" xfId="47" applyFont="true" applyBorder="true" applyAlignment="true" applyProtection="false">
      <alignment horizontal="center" vertical="center" textRotation="0" wrapText="tru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4" fontId="30" fillId="0" borderId="10" xfId="47" applyFont="true" applyBorder="true" applyAlignment="true" applyProtection="false">
      <alignment horizontal="center" vertical="center" textRotation="0" wrapText="true" indent="0" shrinkToFit="false"/>
      <protection locked="true" hidden="false"/>
    </xf>
    <xf numFmtId="164" fontId="30" fillId="0" borderId="10" xfId="48" applyFont="true" applyBorder="true" applyAlignment="true" applyProtection="false">
      <alignment horizontal="center" vertical="center" textRotation="0" wrapText="true" indent="0" shrinkToFit="false"/>
      <protection locked="true" hidden="false"/>
    </xf>
    <xf numFmtId="165" fontId="31" fillId="0" borderId="10" xfId="75" applyFont="true" applyBorder="true" applyAlignment="true" applyProtection="true">
      <alignment horizontal="center" vertical="center" textRotation="0" wrapText="true" indent="0" shrinkToFit="false"/>
      <protection locked="true" hidden="false"/>
    </xf>
    <xf numFmtId="165" fontId="31" fillId="0" borderId="10" xfId="3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51"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4" fontId="30" fillId="0" borderId="10" xfId="54" applyFont="true" applyBorder="true" applyAlignment="true" applyProtection="false">
      <alignment horizontal="center" vertical="center" textRotation="0" wrapText="true" indent="0" shrinkToFit="false"/>
      <protection locked="true" hidden="false"/>
    </xf>
    <xf numFmtId="166" fontId="31" fillId="0" borderId="10" xfId="51" applyFont="true" applyBorder="true" applyAlignment="true" applyProtection="false">
      <alignment horizontal="center" vertical="center" textRotation="0" wrapText="true" indent="0" shrinkToFit="false"/>
      <protection locked="true" hidden="false"/>
    </xf>
    <xf numFmtId="166" fontId="30" fillId="0" borderId="10" xfId="51" applyFont="true" applyBorder="true" applyAlignment="true" applyProtection="false">
      <alignment horizontal="center" vertical="center" textRotation="0" wrapText="true" indent="0" shrinkToFit="false"/>
      <protection locked="true" hidden="false"/>
    </xf>
    <xf numFmtId="165" fontId="28" fillId="0" borderId="10" xfId="51" applyFont="true" applyBorder="true" applyAlignment="true" applyProtection="false">
      <alignment horizontal="center" vertical="center" textRotation="0" wrapText="true" indent="0" shrinkToFit="fals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13" xfId="41" applyFont="true" applyBorder="true" applyAlignment="true" applyProtection="false">
      <alignment horizontal="center" vertical="center" textRotation="0" wrapText="true" indent="0" shrinkToFit="false"/>
      <protection locked="true" hidden="false"/>
    </xf>
    <xf numFmtId="165" fontId="31" fillId="0" borderId="10" xfId="41" applyFont="true" applyBorder="true" applyAlignment="true" applyProtection="false">
      <alignment horizontal="center" vertical="center" textRotation="0" wrapText="true" indent="0" shrinkToFit="false"/>
      <protection locked="true" hidden="false"/>
    </xf>
    <xf numFmtId="165" fontId="30" fillId="0" borderId="10" xfId="41"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6" fontId="31" fillId="0" borderId="10" xfId="41" applyFont="true" applyBorder="true" applyAlignment="true" applyProtection="false">
      <alignment horizontal="center" vertical="center" textRotation="0" wrapText="true" indent="0" shrinkToFit="false"/>
      <protection locked="true" hidden="false"/>
    </xf>
    <xf numFmtId="164" fontId="31" fillId="0" borderId="0" xfId="54"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30" fillId="0" borderId="10" xfId="54" applyFont="true" applyBorder="true" applyAlignment="true" applyProtection="false">
      <alignment horizontal="center" vertical="center" textRotation="0" wrapText="true" indent="0" shrinkToFit="false"/>
      <protection locked="true" hidden="false"/>
    </xf>
    <xf numFmtId="165" fontId="31" fillId="0" borderId="10" xfId="42" applyFont="true" applyBorder="true" applyAlignment="true" applyProtection="false">
      <alignment horizontal="center" vertical="center" textRotation="0" wrapText="true" indent="0" shrinkToFit="false"/>
      <protection locked="true" hidden="false"/>
    </xf>
    <xf numFmtId="165" fontId="31" fillId="0" borderId="10" xfId="44" applyFont="true" applyBorder="true" applyAlignment="true" applyProtection="false">
      <alignment horizontal="center" vertical="center" textRotation="0" wrapText="true" indent="0" shrinkToFit="false"/>
      <protection locked="true" hidden="false"/>
    </xf>
    <xf numFmtId="165" fontId="31" fillId="0" borderId="10" xfId="45" applyFont="true" applyBorder="true" applyAlignment="true" applyProtection="false">
      <alignment horizontal="center" vertical="center" textRotation="0" wrapText="true" indent="0" shrinkToFit="false"/>
      <protection locked="true" hidden="false"/>
    </xf>
    <xf numFmtId="165" fontId="31" fillId="0" borderId="10" xfId="46"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1" xfId="48" applyFont="true" applyBorder="true" applyAlignment="true" applyProtection="false">
      <alignment horizontal="center" vertical="center" textRotation="0" wrapText="true" indent="0" shrinkToFit="false"/>
      <protection locked="true" hidden="false"/>
    </xf>
    <xf numFmtId="166" fontId="31" fillId="0" borderId="10" xfId="48"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1" fillId="0" borderId="10" xfId="54"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妇幼健康和计划生育服务" xfId="39"/>
    <cellStyle name="差" xfId="40"/>
    <cellStyle name="常规 2" xfId="41"/>
    <cellStyle name="常规 3" xfId="42"/>
    <cellStyle name="常规 4" xfId="43"/>
    <cellStyle name="常规 5" xfId="44"/>
    <cellStyle name="常规 6" xfId="45"/>
    <cellStyle name="常规 7" xfId="46"/>
    <cellStyle name="常规_2、曲靖市妇幼健康和计划生育服务保障工程储备项目申报表" xfId="47"/>
    <cellStyle name="常规_Sheet1" xfId="48"/>
    <cellStyle name="常规_Sheet1_妇幼健康服务机构" xfId="49"/>
    <cellStyle name="常规_卫生发展“十三五”规划项目(东川)" xfId="50"/>
    <cellStyle name="常规_妇幼-第二次审核汇总5.17选定" xfId="51"/>
    <cellStyle name="常规_妇幼健康和计划生育服务" xfId="52"/>
    <cellStyle name="常规_妇幼汇总-发各地" xfId="53"/>
    <cellStyle name="常规_重大疾病防控体系_3" xfId="54"/>
    <cellStyle name="常规_重大疾病防控体系_5"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23.36"/>
    <col collapsed="false" customWidth="true" hidden="false" outlineLevel="0" max="2" min="2" style="2" width="8.11"/>
    <col collapsed="false" customWidth="true" hidden="false" outlineLevel="0" max="3" min="3" style="2" width="10.24"/>
    <col collapsed="false" customWidth="true" hidden="false" outlineLevel="0" max="4" min="4" style="1" width="10.37"/>
    <col collapsed="false" customWidth="true" hidden="false" outlineLevel="0" max="5" min="5" style="1" width="6.99"/>
    <col collapsed="false" customWidth="true" hidden="false" outlineLevel="0" max="6" min="6" style="1" width="7.62"/>
    <col collapsed="false" customWidth="true" hidden="false" outlineLevel="0" max="7" min="7" style="1" width="8.62"/>
    <col collapsed="false" customWidth="true" hidden="false" outlineLevel="0" max="8" min="8" style="2" width="9.99"/>
    <col collapsed="false" customWidth="true" hidden="false" outlineLevel="0" max="9" min="9" style="1" width="7.5"/>
    <col collapsed="false" customWidth="true" hidden="false" outlineLevel="0" max="10" min="10" style="1" width="8.74"/>
    <col collapsed="false" customWidth="true" hidden="false" outlineLevel="0" max="11" min="11" style="1" width="7.62"/>
    <col collapsed="false" customWidth="true" hidden="false" outlineLevel="0" max="12" min="12" style="1" width="7.24"/>
    <col collapsed="false" customWidth="true" hidden="false" outlineLevel="0" max="13" min="13" style="2" width="8.24"/>
    <col collapsed="false" customWidth="true" hidden="false" outlineLevel="0" max="14" min="14" style="2" width="9.12"/>
    <col collapsed="false" customWidth="true" hidden="false" outlineLevel="0" max="15" min="15" style="2" width="7.74"/>
    <col collapsed="false" customWidth="true" hidden="false" outlineLevel="0" max="16" min="16" style="2" width="7.37"/>
    <col collapsed="false" customWidth="true" hidden="false" outlineLevel="0" max="17" min="17" style="1" width="7.99"/>
    <col collapsed="false" customWidth="true" hidden="false" outlineLevel="0" max="18" min="18" style="2" width="5.87"/>
    <col collapsed="false" customWidth="true" hidden="false" outlineLevel="0" max="19" min="19" style="2" width="5.36"/>
    <col collapsed="false" customWidth="true" hidden="false" outlineLevel="0" max="20" min="20" style="2" width="5.99"/>
    <col collapsed="false" customWidth="true" hidden="false" outlineLevel="0" max="21" min="21" style="2" width="5.5"/>
    <col collapsed="false" customWidth="true" hidden="false" outlineLevel="0" max="23" min="22" style="2" width="5.87"/>
    <col collapsed="false" customWidth="true" hidden="false" outlineLevel="0" max="24" min="24" style="2" width="5.99"/>
    <col collapsed="false" customWidth="true" hidden="false" outlineLevel="0" max="25" min="25" style="2" width="5.74"/>
    <col collapsed="false" customWidth="true" hidden="false" outlineLevel="0" max="27" min="26" style="2" width="5.99"/>
    <col collapsed="false" customWidth="true" hidden="false" outlineLevel="0" max="28" min="28" style="2" width="6.12"/>
    <col collapsed="false" customWidth="true" hidden="false" outlineLevel="0" max="29" min="29" style="2" width="5.11"/>
    <col collapsed="false" customWidth="true" hidden="false" outlineLevel="0" max="30" min="30" style="2" width="7.12"/>
    <col collapsed="false" customWidth="true" hidden="false" outlineLevel="0" max="31" min="31" style="2" width="6.75"/>
    <col collapsed="false" customWidth="false" hidden="false" outlineLevel="0" max="32" min="32" style="3" width="8.99"/>
    <col collapsed="false" customWidth="false" hidden="false" outlineLevel="0" max="257" min="33" style="1" width="8.99"/>
  </cols>
  <sheetData>
    <row r="1" s="2" customFormat="true" ht="21" hidden="false" customHeight="true" outlineLevel="0" collapsed="false">
      <c r="A1" s="4"/>
      <c r="D1" s="4"/>
      <c r="AF1" s="5"/>
    </row>
    <row r="2" s="2" customFormat="true" ht="35.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5"/>
    </row>
    <row r="3" s="2" customFormat="true" ht="27" hidden="false" customHeight="true" outlineLevel="0" collapsed="false">
      <c r="A3" s="7" t="s">
        <v>1</v>
      </c>
      <c r="B3" s="7" t="s">
        <v>2</v>
      </c>
      <c r="C3" s="7" t="s">
        <v>3</v>
      </c>
      <c r="D3" s="7"/>
      <c r="E3" s="7"/>
      <c r="F3" s="7"/>
      <c r="G3" s="7"/>
      <c r="H3" s="7" t="s">
        <v>4</v>
      </c>
      <c r="I3" s="7" t="s">
        <v>5</v>
      </c>
      <c r="J3" s="7" t="s">
        <v>6</v>
      </c>
      <c r="K3" s="7"/>
      <c r="L3" s="7"/>
      <c r="M3" s="7" t="s">
        <v>7</v>
      </c>
      <c r="N3" s="7"/>
      <c r="O3" s="7"/>
      <c r="P3" s="7"/>
      <c r="Q3" s="7" t="s">
        <v>8</v>
      </c>
      <c r="R3" s="7" t="s">
        <v>9</v>
      </c>
      <c r="S3" s="7"/>
      <c r="T3" s="7"/>
      <c r="U3" s="7"/>
      <c r="V3" s="7"/>
      <c r="W3" s="7"/>
      <c r="X3" s="7"/>
      <c r="Y3" s="7"/>
      <c r="Z3" s="7"/>
      <c r="AA3" s="7"/>
      <c r="AB3" s="7"/>
      <c r="AC3" s="8" t="s">
        <v>10</v>
      </c>
      <c r="AD3" s="7" t="s">
        <v>11</v>
      </c>
      <c r="AE3" s="9" t="s">
        <v>12</v>
      </c>
    </row>
    <row r="4" s="2" customFormat="true" ht="14.25" hidden="false" customHeight="true" outlineLevel="0" collapsed="false">
      <c r="A4" s="7"/>
      <c r="B4" s="7"/>
      <c r="C4" s="10" t="s">
        <v>13</v>
      </c>
      <c r="D4" s="10" t="s">
        <v>14</v>
      </c>
      <c r="E4" s="10" t="s">
        <v>15</v>
      </c>
      <c r="F4" s="10" t="s">
        <v>16</v>
      </c>
      <c r="G4" s="10" t="s">
        <v>17</v>
      </c>
      <c r="H4" s="7"/>
      <c r="I4" s="7"/>
      <c r="J4" s="7" t="s">
        <v>18</v>
      </c>
      <c r="K4" s="7" t="s">
        <v>19</v>
      </c>
      <c r="L4" s="7" t="s">
        <v>20</v>
      </c>
      <c r="M4" s="7" t="s">
        <v>21</v>
      </c>
      <c r="N4" s="7" t="s">
        <v>22</v>
      </c>
      <c r="O4" s="7"/>
      <c r="P4" s="7"/>
      <c r="Q4" s="7"/>
      <c r="R4" s="7" t="s">
        <v>23</v>
      </c>
      <c r="S4" s="10" t="s">
        <v>24</v>
      </c>
      <c r="T4" s="10" t="s">
        <v>25</v>
      </c>
      <c r="U4" s="10" t="s">
        <v>26</v>
      </c>
      <c r="V4" s="10" t="s">
        <v>27</v>
      </c>
      <c r="W4" s="7" t="s">
        <v>28</v>
      </c>
      <c r="X4" s="10" t="s">
        <v>29</v>
      </c>
      <c r="Y4" s="7" t="s">
        <v>30</v>
      </c>
      <c r="Z4" s="7" t="s">
        <v>31</v>
      </c>
      <c r="AA4" s="7" t="s">
        <v>32</v>
      </c>
      <c r="AB4" s="11" t="s">
        <v>33</v>
      </c>
      <c r="AC4" s="8"/>
      <c r="AD4" s="7"/>
      <c r="AE4" s="9"/>
    </row>
    <row r="5" s="2" customFormat="true" ht="21" hidden="false" customHeight="true" outlineLevel="0" collapsed="false">
      <c r="A5" s="7"/>
      <c r="B5" s="7"/>
      <c r="C5" s="7"/>
      <c r="D5" s="10"/>
      <c r="E5" s="10"/>
      <c r="F5" s="10"/>
      <c r="G5" s="10"/>
      <c r="H5" s="10"/>
      <c r="I5" s="10"/>
      <c r="J5" s="10"/>
      <c r="K5" s="10"/>
      <c r="L5" s="10"/>
      <c r="M5" s="10"/>
      <c r="N5" s="7" t="s">
        <v>34</v>
      </c>
      <c r="O5" s="7" t="s">
        <v>35</v>
      </c>
      <c r="P5" s="7"/>
      <c r="Q5" s="7"/>
      <c r="R5" s="7"/>
      <c r="S5" s="7"/>
      <c r="T5" s="7"/>
      <c r="U5" s="7"/>
      <c r="V5" s="7"/>
      <c r="W5" s="7"/>
      <c r="X5" s="7"/>
      <c r="Y5" s="7"/>
      <c r="Z5" s="7"/>
      <c r="AA5" s="7"/>
      <c r="AB5" s="11"/>
      <c r="AC5" s="8"/>
      <c r="AD5" s="7"/>
      <c r="AE5" s="9"/>
    </row>
    <row r="6" s="2" customFormat="true" ht="38.1" hidden="false" customHeight="true" outlineLevel="0" collapsed="false">
      <c r="A6" s="7"/>
      <c r="B6" s="7"/>
      <c r="C6" s="10"/>
      <c r="D6" s="10"/>
      <c r="E6" s="10"/>
      <c r="F6" s="10"/>
      <c r="G6" s="10"/>
      <c r="H6" s="10"/>
      <c r="I6" s="10"/>
      <c r="J6" s="10"/>
      <c r="K6" s="10"/>
      <c r="L6" s="10"/>
      <c r="M6" s="10"/>
      <c r="N6" s="10"/>
      <c r="O6" s="9" t="s">
        <v>36</v>
      </c>
      <c r="P6" s="12" t="s">
        <v>37</v>
      </c>
      <c r="Q6" s="7"/>
      <c r="R6" s="7"/>
      <c r="S6" s="7"/>
      <c r="T6" s="7"/>
      <c r="U6" s="7"/>
      <c r="V6" s="7"/>
      <c r="W6" s="7"/>
      <c r="X6" s="7"/>
      <c r="Y6" s="7"/>
      <c r="Z6" s="7"/>
      <c r="AA6" s="7"/>
      <c r="AB6" s="11"/>
      <c r="AC6" s="8"/>
      <c r="AD6" s="7"/>
      <c r="AE6" s="9"/>
      <c r="AF6" s="5"/>
    </row>
    <row r="7" s="19" customFormat="true" ht="30" hidden="false" customHeight="true" outlineLevel="0" collapsed="false">
      <c r="A7" s="7" t="s">
        <v>38</v>
      </c>
      <c r="B7" s="7"/>
      <c r="C7" s="13"/>
      <c r="D7" s="14" t="n">
        <f aca="false">SUM(D8:D9)</f>
        <v>6099</v>
      </c>
      <c r="E7" s="14" t="n">
        <f aca="false">SUM(E8:E9)</f>
        <v>5886</v>
      </c>
      <c r="F7" s="14" t="n">
        <f aca="false">SUM(F8:F9)</f>
        <v>268189.22</v>
      </c>
      <c r="G7" s="14" t="n">
        <f aca="false">SUM(G8:G9)</f>
        <v>33521.8</v>
      </c>
      <c r="H7" s="14"/>
      <c r="I7" s="14"/>
      <c r="J7" s="14" t="n">
        <f aca="false">SUM(J8:J9)</f>
        <v>643863</v>
      </c>
      <c r="K7" s="14" t="n">
        <f aca="false">SUM(K8:K9)</f>
        <v>616067</v>
      </c>
      <c r="L7" s="14" t="n">
        <f aca="false">SUM(L8:L9)</f>
        <v>27796</v>
      </c>
      <c r="M7" s="14" t="n">
        <f aca="false">SUM(M8:M9)</f>
        <v>229505</v>
      </c>
      <c r="N7" s="14" t="n">
        <f aca="false">SUM(N8:N9)</f>
        <v>107066.88</v>
      </c>
      <c r="O7" s="14" t="n">
        <f aca="false">SUM(O8:O9)</f>
        <v>122438.12</v>
      </c>
      <c r="P7" s="14" t="n">
        <f aca="false">SUM(P8:P9)</f>
        <v>48733.224</v>
      </c>
      <c r="Q7" s="14" t="n">
        <f aca="false">SUM(Q8:Q9)</f>
        <v>9261</v>
      </c>
      <c r="R7" s="15"/>
      <c r="S7" s="16"/>
      <c r="T7" s="16"/>
      <c r="U7" s="16"/>
      <c r="V7" s="16"/>
      <c r="W7" s="16"/>
      <c r="X7" s="16"/>
      <c r="Y7" s="16"/>
      <c r="Z7" s="16"/>
      <c r="AA7" s="16"/>
      <c r="AB7" s="16"/>
      <c r="AC7" s="17"/>
      <c r="AD7" s="7"/>
      <c r="AE7" s="7"/>
      <c r="AF7" s="18"/>
    </row>
    <row r="8" s="19" customFormat="true" ht="30" hidden="false" customHeight="true" outlineLevel="0" collapsed="false">
      <c r="A8" s="7" t="s">
        <v>39</v>
      </c>
      <c r="B8" s="7"/>
      <c r="C8" s="13"/>
      <c r="D8" s="14" t="n">
        <f aca="false">SUM(D10,D28)</f>
        <v>521</v>
      </c>
      <c r="E8" s="14" t="n">
        <f aca="false">SUM(E10,E28)</f>
        <v>425</v>
      </c>
      <c r="F8" s="14" t="n">
        <f aca="false">SUM(F10,F28)</f>
        <v>29205.03</v>
      </c>
      <c r="G8" s="14" t="n">
        <f aca="false">SUM(G10,G28)</f>
        <v>2763</v>
      </c>
      <c r="H8" s="14"/>
      <c r="I8" s="14"/>
      <c r="J8" s="14" t="n">
        <f aca="false">SUM(J10,J28)</f>
        <v>47109</v>
      </c>
      <c r="K8" s="14" t="n">
        <f aca="false">SUM(K10,K28)</f>
        <v>39578</v>
      </c>
      <c r="L8" s="14" t="n">
        <f aca="false">SUM(L10,L28)</f>
        <v>7531</v>
      </c>
      <c r="M8" s="14" t="n">
        <f aca="false">SUM(M10,M28)</f>
        <v>13800</v>
      </c>
      <c r="N8" s="14" t="n">
        <f aca="false">SUM(N10,N28)</f>
        <v>8918</v>
      </c>
      <c r="O8" s="14" t="n">
        <f aca="false">SUM(O10,O28)</f>
        <v>4882</v>
      </c>
      <c r="P8" s="14" t="n">
        <f aca="false">SUM(P10,P28)</f>
        <v>2750</v>
      </c>
      <c r="Q8" s="14" t="n">
        <f aca="false">SUM(Q10,Q28)</f>
        <v>590</v>
      </c>
      <c r="R8" s="15"/>
      <c r="S8" s="16"/>
      <c r="T8" s="16"/>
      <c r="U8" s="16"/>
      <c r="V8" s="16"/>
      <c r="W8" s="16"/>
      <c r="X8" s="16"/>
      <c r="Y8" s="16"/>
      <c r="Z8" s="16"/>
      <c r="AA8" s="16"/>
      <c r="AB8" s="16"/>
      <c r="AC8" s="17"/>
      <c r="AD8" s="7"/>
      <c r="AE8" s="7"/>
      <c r="AF8" s="18"/>
    </row>
    <row r="9" s="19" customFormat="true" ht="30" hidden="false" customHeight="true" outlineLevel="0" collapsed="false">
      <c r="A9" s="7" t="s">
        <v>40</v>
      </c>
      <c r="B9" s="7"/>
      <c r="C9" s="13"/>
      <c r="D9" s="14" t="n">
        <f aca="false">SUM(D13,D33)</f>
        <v>5578</v>
      </c>
      <c r="E9" s="14" t="n">
        <f aca="false">SUM(E13,E33)</f>
        <v>5461</v>
      </c>
      <c r="F9" s="14" t="n">
        <f aca="false">SUM(F13,F33)</f>
        <v>238984.19</v>
      </c>
      <c r="G9" s="14" t="n">
        <f aca="false">SUM(G13,G33)</f>
        <v>30758.8</v>
      </c>
      <c r="H9" s="14"/>
      <c r="I9" s="14"/>
      <c r="J9" s="14" t="n">
        <f aca="false">SUM(J13,J33)</f>
        <v>596754</v>
      </c>
      <c r="K9" s="14" t="n">
        <f aca="false">SUM(K13,K33)</f>
        <v>576489</v>
      </c>
      <c r="L9" s="14" t="n">
        <f aca="false">SUM(L13,L33)</f>
        <v>20265</v>
      </c>
      <c r="M9" s="14" t="n">
        <f aca="false">SUM(M13,M33)</f>
        <v>215705</v>
      </c>
      <c r="N9" s="14" t="n">
        <f aca="false">SUM(N13,N33)</f>
        <v>98148.88</v>
      </c>
      <c r="O9" s="14" t="n">
        <f aca="false">SUM(O13,O33)</f>
        <v>117556.12</v>
      </c>
      <c r="P9" s="14" t="n">
        <f aca="false">SUM(P13,P33)</f>
        <v>45983.224</v>
      </c>
      <c r="Q9" s="14" t="n">
        <f aca="false">SUM(Q13,Q33)</f>
        <v>8671</v>
      </c>
      <c r="R9" s="15"/>
      <c r="S9" s="16"/>
      <c r="T9" s="16"/>
      <c r="U9" s="16"/>
      <c r="V9" s="16"/>
      <c r="W9" s="16"/>
      <c r="X9" s="16"/>
      <c r="Y9" s="16"/>
      <c r="Z9" s="16"/>
      <c r="AA9" s="16"/>
      <c r="AB9" s="16"/>
      <c r="AC9" s="17"/>
      <c r="AD9" s="7"/>
      <c r="AE9" s="7"/>
      <c r="AF9" s="18"/>
    </row>
    <row r="10" s="20" customFormat="true" ht="30" hidden="false" customHeight="true" outlineLevel="0" collapsed="false">
      <c r="A10" s="7" t="s">
        <v>41</v>
      </c>
      <c r="B10" s="7"/>
      <c r="C10" s="13"/>
      <c r="D10" s="14" t="n">
        <f aca="false">SUM(D11:D12)</f>
        <v>355</v>
      </c>
      <c r="E10" s="14" t="n">
        <f aca="false">SUM(E11:E12)</f>
        <v>173</v>
      </c>
      <c r="F10" s="14" t="n">
        <f aca="false">SUM(F11:F12)</f>
        <v>10578</v>
      </c>
      <c r="G10" s="14" t="n">
        <f aca="false">SUM(G11:G12)</f>
        <v>0</v>
      </c>
      <c r="H10" s="14"/>
      <c r="I10" s="14"/>
      <c r="J10" s="14" t="n">
        <f aca="false">SUM(J11:J12)</f>
        <v>22378</v>
      </c>
      <c r="K10" s="14" t="n">
        <f aca="false">SUM(K11:K12)</f>
        <v>22378</v>
      </c>
      <c r="L10" s="14" t="n">
        <f aca="false">SUM(L11:L12)</f>
        <v>0</v>
      </c>
      <c r="M10" s="14" t="n">
        <f aca="false">SUM(M11:M12)</f>
        <v>6910</v>
      </c>
      <c r="N10" s="14" t="n">
        <f aca="false">SUM(N11:N12)</f>
        <v>4900</v>
      </c>
      <c r="O10" s="14" t="n">
        <f aca="false">SUM(O11:O12)</f>
        <v>2010</v>
      </c>
      <c r="P10" s="14" t="n">
        <f aca="false">SUM(P11:P12)</f>
        <v>1430</v>
      </c>
      <c r="Q10" s="14" t="n">
        <f aca="false">SUM(Q11:Q12)</f>
        <v>305</v>
      </c>
      <c r="R10" s="15"/>
      <c r="S10" s="16"/>
      <c r="T10" s="16"/>
      <c r="U10" s="16"/>
      <c r="V10" s="16"/>
      <c r="W10" s="16"/>
      <c r="X10" s="16"/>
      <c r="Y10" s="16"/>
      <c r="Z10" s="16"/>
      <c r="AA10" s="16"/>
      <c r="AB10" s="16"/>
      <c r="AC10" s="17"/>
      <c r="AD10" s="7"/>
      <c r="AE10" s="7"/>
      <c r="AF10" s="18"/>
    </row>
    <row r="11" s="35" customFormat="true" ht="30" hidden="false" customHeight="true" outlineLevel="0" collapsed="false">
      <c r="A11" s="21" t="s">
        <v>42</v>
      </c>
      <c r="B11" s="21" t="n">
        <v>0.49</v>
      </c>
      <c r="C11" s="22"/>
      <c r="D11" s="23" t="n">
        <v>250</v>
      </c>
      <c r="E11" s="23" t="n">
        <v>130</v>
      </c>
      <c r="F11" s="23" t="n">
        <v>5400</v>
      </c>
      <c r="G11" s="23" t="n">
        <v>0</v>
      </c>
      <c r="H11" s="24" t="s">
        <v>43</v>
      </c>
      <c r="I11" s="25" t="s">
        <v>44</v>
      </c>
      <c r="J11" s="26" t="n">
        <v>10343</v>
      </c>
      <c r="K11" s="26" t="n">
        <v>10343</v>
      </c>
      <c r="L11" s="26"/>
      <c r="M11" s="26" t="n">
        <v>3300</v>
      </c>
      <c r="N11" s="26" t="n">
        <v>2450</v>
      </c>
      <c r="O11" s="26" t="n">
        <f aca="false">M11-N11</f>
        <v>850</v>
      </c>
      <c r="P11" s="26" t="n">
        <v>850</v>
      </c>
      <c r="Q11" s="27" t="n">
        <v>200</v>
      </c>
      <c r="R11" s="28"/>
      <c r="S11" s="29" t="s">
        <v>45</v>
      </c>
      <c r="T11" s="29" t="s">
        <v>46</v>
      </c>
      <c r="U11" s="29" t="s">
        <v>47</v>
      </c>
      <c r="V11" s="30" t="s">
        <v>48</v>
      </c>
      <c r="W11" s="29" t="s">
        <v>48</v>
      </c>
      <c r="X11" s="29" t="s">
        <v>49</v>
      </c>
      <c r="Y11" s="29"/>
      <c r="Z11" s="29" t="s">
        <v>50</v>
      </c>
      <c r="AA11" s="29"/>
      <c r="AB11" s="31" t="s">
        <v>51</v>
      </c>
      <c r="AC11" s="32" t="s">
        <v>52</v>
      </c>
      <c r="AD11" s="32" t="s">
        <v>52</v>
      </c>
      <c r="AE11" s="33" t="s">
        <v>53</v>
      </c>
      <c r="AF11" s="34"/>
    </row>
    <row r="12" s="35" customFormat="true" ht="30" hidden="false" customHeight="true" outlineLevel="0" collapsed="false">
      <c r="A12" s="36" t="s">
        <v>54</v>
      </c>
      <c r="B12" s="21" t="n">
        <v>0.95</v>
      </c>
      <c r="C12" s="22"/>
      <c r="D12" s="24" t="n">
        <v>105</v>
      </c>
      <c r="E12" s="24" t="n">
        <v>43</v>
      </c>
      <c r="F12" s="24" t="n">
        <v>5178</v>
      </c>
      <c r="G12" s="24" t="n">
        <v>0</v>
      </c>
      <c r="H12" s="24" t="s">
        <v>55</v>
      </c>
      <c r="I12" s="37" t="s">
        <v>19</v>
      </c>
      <c r="J12" s="37" t="n">
        <v>12035</v>
      </c>
      <c r="K12" s="37" t="n">
        <v>12035</v>
      </c>
      <c r="L12" s="37"/>
      <c r="M12" s="37" t="n">
        <v>3610</v>
      </c>
      <c r="N12" s="37" t="n">
        <v>2450</v>
      </c>
      <c r="O12" s="37" t="n">
        <f aca="false">M12-N12</f>
        <v>1160</v>
      </c>
      <c r="P12" s="37" t="n">
        <f aca="false">O12*0.5</f>
        <v>580</v>
      </c>
      <c r="Q12" s="24" t="n">
        <v>105</v>
      </c>
      <c r="R12" s="38" t="s">
        <v>56</v>
      </c>
      <c r="S12" s="39" t="s">
        <v>57</v>
      </c>
      <c r="T12" s="40" t="s">
        <v>58</v>
      </c>
      <c r="U12" s="39" t="s">
        <v>59</v>
      </c>
      <c r="V12" s="39" t="s">
        <v>60</v>
      </c>
      <c r="W12" s="39" t="s">
        <v>61</v>
      </c>
      <c r="X12" s="40" t="s">
        <v>62</v>
      </c>
      <c r="Y12" s="39" t="s">
        <v>56</v>
      </c>
      <c r="Z12" s="39" t="s">
        <v>51</v>
      </c>
      <c r="AA12" s="39" t="s">
        <v>51</v>
      </c>
      <c r="AB12" s="39" t="s">
        <v>51</v>
      </c>
      <c r="AC12" s="36" t="n">
        <v>2016</v>
      </c>
      <c r="AD12" s="36" t="n">
        <v>2016</v>
      </c>
      <c r="AE12" s="33" t="s">
        <v>53</v>
      </c>
      <c r="AF12" s="34"/>
    </row>
    <row r="13" s="20" customFormat="true" ht="30" hidden="false" customHeight="true" outlineLevel="0" collapsed="false">
      <c r="A13" s="41" t="s">
        <v>63</v>
      </c>
      <c r="B13" s="7"/>
      <c r="C13" s="13"/>
      <c r="D13" s="14" t="n">
        <f aca="false">SUM(D14:D27)</f>
        <v>2340</v>
      </c>
      <c r="E13" s="14" t="n">
        <f aca="false">SUM(E14:E27)</f>
        <v>1941</v>
      </c>
      <c r="F13" s="14" t="n">
        <f aca="false">SUM(F14:F27)</f>
        <v>106373.41</v>
      </c>
      <c r="G13" s="14" t="n">
        <f aca="false">SUM(G14:G27)</f>
        <v>10785.8</v>
      </c>
      <c r="H13" s="14"/>
      <c r="I13" s="14"/>
      <c r="J13" s="14" t="n">
        <f aca="false">SUM(J14:J27)</f>
        <v>254411</v>
      </c>
      <c r="K13" s="14" t="n">
        <f aca="false">SUM(K14:K27)</f>
        <v>251695</v>
      </c>
      <c r="L13" s="14" t="n">
        <f aca="false">SUM(L14:L27)</f>
        <v>2716</v>
      </c>
      <c r="M13" s="14" t="n">
        <f aca="false">SUM(M14:M27)</f>
        <v>113557</v>
      </c>
      <c r="N13" s="14" t="n">
        <f aca="false">SUM(N14:N27)</f>
        <v>33843.2</v>
      </c>
      <c r="O13" s="14" t="n">
        <f aca="false">SUM(O14:O27)</f>
        <v>79713.8</v>
      </c>
      <c r="P13" s="14" t="n">
        <f aca="false">SUM(P14:P27)</f>
        <v>38342.76</v>
      </c>
      <c r="Q13" s="14" t="n">
        <f aca="false">SUM(Q14:Q27)</f>
        <v>4483</v>
      </c>
      <c r="R13" s="42"/>
      <c r="S13" s="43"/>
      <c r="T13" s="44"/>
      <c r="U13" s="43"/>
      <c r="V13" s="43"/>
      <c r="W13" s="43"/>
      <c r="X13" s="44"/>
      <c r="Y13" s="43"/>
      <c r="Z13" s="43"/>
      <c r="AA13" s="43"/>
      <c r="AB13" s="43"/>
      <c r="AC13" s="41"/>
      <c r="AD13" s="41"/>
      <c r="AE13" s="7"/>
      <c r="AF13" s="18"/>
    </row>
    <row r="14" s="35" customFormat="true" ht="30" hidden="false" customHeight="true" outlineLevel="0" collapsed="false">
      <c r="A14" s="21" t="s">
        <v>64</v>
      </c>
      <c r="B14" s="21"/>
      <c r="C14" s="22" t="s">
        <v>65</v>
      </c>
      <c r="D14" s="24" t="n">
        <v>500</v>
      </c>
      <c r="E14" s="24" t="n">
        <v>185</v>
      </c>
      <c r="F14" s="24" t="n">
        <v>5042</v>
      </c>
      <c r="G14" s="24" t="n">
        <v>0</v>
      </c>
      <c r="H14" s="24" t="s">
        <v>55</v>
      </c>
      <c r="I14" s="24" t="s">
        <v>19</v>
      </c>
      <c r="J14" s="24" t="n">
        <v>55000</v>
      </c>
      <c r="K14" s="24" t="n">
        <v>55000</v>
      </c>
      <c r="L14" s="24"/>
      <c r="M14" s="24" t="n">
        <v>33000</v>
      </c>
      <c r="N14" s="24" t="n">
        <v>5000</v>
      </c>
      <c r="O14" s="24" t="n">
        <v>28000</v>
      </c>
      <c r="P14" s="24" t="n">
        <v>28000</v>
      </c>
      <c r="Q14" s="24" t="n">
        <v>1000</v>
      </c>
      <c r="R14" s="45" t="s">
        <v>56</v>
      </c>
      <c r="S14" s="21" t="s">
        <v>56</v>
      </c>
      <c r="T14" s="21" t="s">
        <v>56</v>
      </c>
      <c r="U14" s="21" t="s">
        <v>56</v>
      </c>
      <c r="V14" s="21" t="s">
        <v>56</v>
      </c>
      <c r="W14" s="21" t="s">
        <v>56</v>
      </c>
      <c r="X14" s="21" t="s">
        <v>56</v>
      </c>
      <c r="Y14" s="21" t="s">
        <v>56</v>
      </c>
      <c r="Z14" s="21" t="s">
        <v>51</v>
      </c>
      <c r="AA14" s="21" t="s">
        <v>51</v>
      </c>
      <c r="AB14" s="21" t="s">
        <v>51</v>
      </c>
      <c r="AC14" s="21" t="n">
        <v>2018</v>
      </c>
      <c r="AD14" s="21" t="n">
        <v>2018</v>
      </c>
      <c r="AE14" s="36" t="s">
        <v>66</v>
      </c>
      <c r="AF14" s="34"/>
    </row>
    <row r="15" s="35" customFormat="true" ht="30" hidden="false" customHeight="true" outlineLevel="0" collapsed="false">
      <c r="A15" s="21" t="s">
        <v>67</v>
      </c>
      <c r="B15" s="21" t="n">
        <v>0.7</v>
      </c>
      <c r="C15" s="22" t="s">
        <v>68</v>
      </c>
      <c r="D15" s="24" t="n">
        <v>60</v>
      </c>
      <c r="E15" s="24" t="n">
        <v>90</v>
      </c>
      <c r="F15" s="24"/>
      <c r="G15" s="24"/>
      <c r="H15" s="24" t="s">
        <v>55</v>
      </c>
      <c r="I15" s="46" t="s">
        <v>19</v>
      </c>
      <c r="J15" s="24" t="n">
        <v>24000</v>
      </c>
      <c r="K15" s="24" t="n">
        <v>24000</v>
      </c>
      <c r="L15" s="46"/>
      <c r="M15" s="24" t="n">
        <f aca="false">K15*0.4+L15*0.25</f>
        <v>9600</v>
      </c>
      <c r="N15" s="24" t="n">
        <v>2500</v>
      </c>
      <c r="O15" s="24" t="n">
        <f aca="false">M15-N15</f>
        <v>7100</v>
      </c>
      <c r="P15" s="24" t="n">
        <f aca="false">O15*0.2</f>
        <v>1420</v>
      </c>
      <c r="Q15" s="46" t="n">
        <v>200</v>
      </c>
      <c r="R15" s="47" t="s">
        <v>69</v>
      </c>
      <c r="S15" s="48" t="s">
        <v>70</v>
      </c>
      <c r="T15" s="21" t="s">
        <v>71</v>
      </c>
      <c r="U15" s="21" t="s">
        <v>72</v>
      </c>
      <c r="V15" s="49" t="s">
        <v>73</v>
      </c>
      <c r="W15" s="49" t="s">
        <v>74</v>
      </c>
      <c r="X15" s="21" t="s">
        <v>75</v>
      </c>
      <c r="Y15" s="21"/>
      <c r="Z15" s="21" t="s">
        <v>76</v>
      </c>
      <c r="AA15" s="48" t="s">
        <v>51</v>
      </c>
      <c r="AB15" s="48" t="s">
        <v>51</v>
      </c>
      <c r="AC15" s="48" t="n">
        <v>2017</v>
      </c>
      <c r="AD15" s="48" t="n">
        <v>2017</v>
      </c>
      <c r="AE15" s="21"/>
      <c r="AF15" s="34"/>
    </row>
    <row r="16" s="35" customFormat="true" ht="30" hidden="false" customHeight="true" outlineLevel="0" collapsed="false">
      <c r="A16" s="21" t="s">
        <v>77</v>
      </c>
      <c r="B16" s="21" t="n">
        <v>0.135</v>
      </c>
      <c r="C16" s="22" t="s">
        <v>78</v>
      </c>
      <c r="D16" s="24" t="n">
        <v>40</v>
      </c>
      <c r="E16" s="24" t="n">
        <v>113</v>
      </c>
      <c r="F16" s="24" t="n">
        <v>5970.41</v>
      </c>
      <c r="G16" s="24" t="n">
        <v>644.6</v>
      </c>
      <c r="H16" s="24" t="s">
        <v>55</v>
      </c>
      <c r="I16" s="24" t="s">
        <v>19</v>
      </c>
      <c r="J16" s="50" t="n">
        <v>41345</v>
      </c>
      <c r="K16" s="24" t="n">
        <v>41345</v>
      </c>
      <c r="L16" s="24"/>
      <c r="M16" s="24" t="n">
        <f aca="false">K16*0.4+L16*0.25</f>
        <v>16538</v>
      </c>
      <c r="N16" s="24" t="n">
        <v>2500</v>
      </c>
      <c r="O16" s="24" t="n">
        <f aca="false">M16-N16</f>
        <v>14038</v>
      </c>
      <c r="P16" s="24" t="n">
        <f aca="false">O16*0.2</f>
        <v>2807.6</v>
      </c>
      <c r="Q16" s="51" t="n">
        <v>400</v>
      </c>
      <c r="R16" s="45" t="s">
        <v>56</v>
      </c>
      <c r="S16" s="21" t="s">
        <v>56</v>
      </c>
      <c r="T16" s="21" t="s">
        <v>56</v>
      </c>
      <c r="U16" s="21" t="s">
        <v>56</v>
      </c>
      <c r="V16" s="21" t="s">
        <v>56</v>
      </c>
      <c r="W16" s="21" t="s">
        <v>56</v>
      </c>
      <c r="X16" s="21" t="s">
        <v>56</v>
      </c>
      <c r="Y16" s="21" t="s">
        <v>56</v>
      </c>
      <c r="Z16" s="21" t="s">
        <v>51</v>
      </c>
      <c r="AA16" s="21" t="s">
        <v>51</v>
      </c>
      <c r="AB16" s="21" t="s">
        <v>51</v>
      </c>
      <c r="AC16" s="21" t="n">
        <v>2019</v>
      </c>
      <c r="AD16" s="21" t="n">
        <v>2019</v>
      </c>
      <c r="AE16" s="21"/>
      <c r="AF16" s="34"/>
    </row>
    <row r="17" s="53" customFormat="true" ht="41.25" hidden="false" customHeight="true" outlineLevel="0" collapsed="false">
      <c r="A17" s="21" t="s">
        <v>79</v>
      </c>
      <c r="B17" s="21" t="n">
        <v>0.72</v>
      </c>
      <c r="C17" s="22" t="s">
        <v>80</v>
      </c>
      <c r="D17" s="24" t="n">
        <v>300</v>
      </c>
      <c r="E17" s="24" t="n">
        <v>191</v>
      </c>
      <c r="F17" s="24" t="n">
        <v>5026</v>
      </c>
      <c r="G17" s="24" t="n">
        <v>5026</v>
      </c>
      <c r="H17" s="24" t="s">
        <v>55</v>
      </c>
      <c r="I17" s="24" t="s">
        <v>81</v>
      </c>
      <c r="J17" s="24" t="n">
        <f aca="false">90*65+D17*88-F17+G17</f>
        <v>32250</v>
      </c>
      <c r="K17" s="24" t="n">
        <f aca="false">J17</f>
        <v>32250</v>
      </c>
      <c r="L17" s="24"/>
      <c r="M17" s="24" t="n">
        <f aca="false">K17*0.4+L17*0.25</f>
        <v>12900</v>
      </c>
      <c r="N17" s="24" t="n">
        <v>2500</v>
      </c>
      <c r="O17" s="24" t="n">
        <f aca="false">M17-N17</f>
        <v>10400</v>
      </c>
      <c r="P17" s="24" t="n">
        <f aca="false">O17*0.2</f>
        <v>2080</v>
      </c>
      <c r="Q17" s="24" t="n">
        <v>300</v>
      </c>
      <c r="R17" s="45" t="s">
        <v>82</v>
      </c>
      <c r="S17" s="21" t="s">
        <v>56</v>
      </c>
      <c r="T17" s="21" t="s">
        <v>56</v>
      </c>
      <c r="U17" s="21" t="s">
        <v>83</v>
      </c>
      <c r="V17" s="21" t="s">
        <v>56</v>
      </c>
      <c r="W17" s="21" t="s">
        <v>56</v>
      </c>
      <c r="X17" s="21" t="s">
        <v>56</v>
      </c>
      <c r="Y17" s="21" t="s">
        <v>56</v>
      </c>
      <c r="Z17" s="21" t="s">
        <v>51</v>
      </c>
      <c r="AA17" s="21" t="s">
        <v>51</v>
      </c>
      <c r="AB17" s="21" t="s">
        <v>51</v>
      </c>
      <c r="AC17" s="21" t="n">
        <v>2017</v>
      </c>
      <c r="AD17" s="21" t="n">
        <v>2018</v>
      </c>
      <c r="AE17" s="21"/>
      <c r="AF17" s="52"/>
    </row>
    <row r="18" s="55" customFormat="true" ht="30" hidden="false" customHeight="true" outlineLevel="0" collapsed="false">
      <c r="A18" s="21" t="s">
        <v>84</v>
      </c>
      <c r="B18" s="21" t="n">
        <v>0.86</v>
      </c>
      <c r="C18" s="54" t="s">
        <v>85</v>
      </c>
      <c r="D18" s="24" t="n">
        <v>100</v>
      </c>
      <c r="E18" s="24" t="n">
        <v>70</v>
      </c>
      <c r="F18" s="24" t="n">
        <v>3525</v>
      </c>
      <c r="G18" s="24" t="n">
        <v>0</v>
      </c>
      <c r="H18" s="24" t="s">
        <v>55</v>
      </c>
      <c r="I18" s="24" t="s">
        <v>86</v>
      </c>
      <c r="J18" s="24" t="n">
        <v>13050</v>
      </c>
      <c r="K18" s="24" t="n">
        <v>13050</v>
      </c>
      <c r="L18" s="24"/>
      <c r="M18" s="24" t="n">
        <f aca="false">K18*0.4+L18*0.25</f>
        <v>5220</v>
      </c>
      <c r="N18" s="24" t="n">
        <v>2500</v>
      </c>
      <c r="O18" s="24" t="n">
        <f aca="false">M18-N18</f>
        <v>2720</v>
      </c>
      <c r="P18" s="24" t="n">
        <f aca="false">O18*0.2</f>
        <v>544</v>
      </c>
      <c r="Q18" s="24" t="n">
        <v>100</v>
      </c>
      <c r="R18" s="45" t="s">
        <v>56</v>
      </c>
      <c r="S18" s="21" t="s">
        <v>56</v>
      </c>
      <c r="T18" s="21" t="s">
        <v>56</v>
      </c>
      <c r="U18" s="21" t="s">
        <v>56</v>
      </c>
      <c r="V18" s="21" t="s">
        <v>56</v>
      </c>
      <c r="W18" s="21" t="s">
        <v>56</v>
      </c>
      <c r="X18" s="21" t="s">
        <v>56</v>
      </c>
      <c r="Y18" s="21" t="s">
        <v>56</v>
      </c>
      <c r="Z18" s="21" t="s">
        <v>51</v>
      </c>
      <c r="AA18" s="21" t="s">
        <v>51</v>
      </c>
      <c r="AB18" s="21" t="s">
        <v>51</v>
      </c>
      <c r="AC18" s="21" t="n">
        <v>2019</v>
      </c>
      <c r="AD18" s="21" t="n">
        <v>2019</v>
      </c>
      <c r="AE18" s="21" t="s">
        <v>86</v>
      </c>
      <c r="AF18" s="34"/>
    </row>
    <row r="19" s="55" customFormat="true" ht="30" hidden="false" customHeight="true" outlineLevel="0" collapsed="false">
      <c r="A19" s="21" t="s">
        <v>87</v>
      </c>
      <c r="B19" s="21"/>
      <c r="C19" s="22" t="n">
        <v>432545901</v>
      </c>
      <c r="D19" s="24" t="n">
        <v>90</v>
      </c>
      <c r="E19" s="24" t="n">
        <v>161</v>
      </c>
      <c r="F19" s="24" t="n">
        <v>9000</v>
      </c>
      <c r="G19" s="24"/>
      <c r="H19" s="24" t="s">
        <v>55</v>
      </c>
      <c r="I19" s="24" t="s">
        <v>19</v>
      </c>
      <c r="J19" s="24" t="n">
        <f aca="false">K19+L19</f>
        <v>9000</v>
      </c>
      <c r="K19" s="24" t="n">
        <v>9000</v>
      </c>
      <c r="L19" s="24"/>
      <c r="M19" s="24" t="n">
        <f aca="false">K19*0.4+L19*0.25</f>
        <v>3600</v>
      </c>
      <c r="N19" s="24" t="n">
        <v>2500</v>
      </c>
      <c r="O19" s="24" t="n">
        <f aca="false">M19-N19</f>
        <v>1100</v>
      </c>
      <c r="P19" s="24" t="n">
        <f aca="false">O19*0.2</f>
        <v>220</v>
      </c>
      <c r="Q19" s="24" t="n">
        <v>143</v>
      </c>
      <c r="R19" s="45"/>
      <c r="S19" s="21" t="s">
        <v>88</v>
      </c>
      <c r="T19" s="21" t="s">
        <v>89</v>
      </c>
      <c r="U19" s="21"/>
      <c r="V19" s="21"/>
      <c r="W19" s="21"/>
      <c r="X19" s="21"/>
      <c r="Y19" s="21"/>
      <c r="Z19" s="21"/>
      <c r="AA19" s="21"/>
      <c r="AB19" s="21"/>
      <c r="AC19" s="21" t="n">
        <v>2018</v>
      </c>
      <c r="AD19" s="21" t="n">
        <v>2018</v>
      </c>
      <c r="AE19" s="21" t="s">
        <v>90</v>
      </c>
      <c r="AF19" s="34"/>
    </row>
    <row r="20" s="55" customFormat="true" ht="30" hidden="false" customHeight="true" outlineLevel="0" collapsed="false">
      <c r="A20" s="21" t="s">
        <v>91</v>
      </c>
      <c r="B20" s="21"/>
      <c r="C20" s="22" t="s">
        <v>92</v>
      </c>
      <c r="D20" s="24" t="n">
        <v>50</v>
      </c>
      <c r="E20" s="24" t="n">
        <v>54</v>
      </c>
      <c r="F20" s="24" t="n">
        <v>3216</v>
      </c>
      <c r="G20" s="24"/>
      <c r="H20" s="24" t="s">
        <v>55</v>
      </c>
      <c r="I20" s="24" t="s">
        <v>86</v>
      </c>
      <c r="J20" s="24" t="n">
        <v>8000</v>
      </c>
      <c r="K20" s="24" t="n">
        <v>8000</v>
      </c>
      <c r="L20" s="24"/>
      <c r="M20" s="24" t="n">
        <f aca="false">K20*0.4+L20*0.25</f>
        <v>3200</v>
      </c>
      <c r="N20" s="24" t="n">
        <v>2500</v>
      </c>
      <c r="O20" s="24" t="n">
        <f aca="false">M20-N20</f>
        <v>700</v>
      </c>
      <c r="P20" s="24" t="n">
        <f aca="false">O20*0.2</f>
        <v>140</v>
      </c>
      <c r="Q20" s="24" t="n">
        <v>50</v>
      </c>
      <c r="R20" s="45"/>
      <c r="S20" s="21"/>
      <c r="T20" s="21"/>
      <c r="U20" s="21"/>
      <c r="V20" s="21"/>
      <c r="W20" s="21"/>
      <c r="X20" s="21"/>
      <c r="Y20" s="21"/>
      <c r="Z20" s="21"/>
      <c r="AA20" s="21"/>
      <c r="AB20" s="21"/>
      <c r="AC20" s="21" t="n">
        <v>2017</v>
      </c>
      <c r="AD20" s="21" t="n">
        <v>2017</v>
      </c>
      <c r="AE20" s="21"/>
      <c r="AF20" s="34"/>
    </row>
    <row r="21" s="55" customFormat="true" ht="30" hidden="false" customHeight="true" outlineLevel="0" collapsed="false">
      <c r="A21" s="21" t="s">
        <v>93</v>
      </c>
      <c r="B21" s="21" t="n">
        <v>0.8</v>
      </c>
      <c r="C21" s="22" t="s">
        <v>94</v>
      </c>
      <c r="D21" s="24" t="n">
        <v>90</v>
      </c>
      <c r="E21" s="24" t="n">
        <v>77</v>
      </c>
      <c r="F21" s="24" t="n">
        <v>6800</v>
      </c>
      <c r="G21" s="24"/>
      <c r="H21" s="24" t="s">
        <v>55</v>
      </c>
      <c r="I21" s="24" t="s">
        <v>95</v>
      </c>
      <c r="J21" s="24" t="n">
        <v>2716</v>
      </c>
      <c r="K21" s="24"/>
      <c r="L21" s="24" t="n">
        <v>2716</v>
      </c>
      <c r="M21" s="24" t="n">
        <f aca="false">K21*0.4+L21*0.25</f>
        <v>679</v>
      </c>
      <c r="N21" s="24" t="n">
        <f aca="false">M21*0.8</f>
        <v>543.2</v>
      </c>
      <c r="O21" s="24" t="n">
        <f aca="false">M21-N21</f>
        <v>135.8</v>
      </c>
      <c r="P21" s="24" t="n">
        <f aca="false">O21*0.2</f>
        <v>27.16</v>
      </c>
      <c r="Q21" s="24" t="n">
        <v>90</v>
      </c>
      <c r="R21" s="56"/>
      <c r="S21" s="21" t="s">
        <v>96</v>
      </c>
      <c r="T21" s="21" t="s">
        <v>97</v>
      </c>
      <c r="U21" s="21" t="s">
        <v>98</v>
      </c>
      <c r="V21" s="57" t="s">
        <v>99</v>
      </c>
      <c r="W21" s="21" t="s">
        <v>100</v>
      </c>
      <c r="X21" s="21" t="s">
        <v>101</v>
      </c>
      <c r="Y21" s="21"/>
      <c r="Z21" s="21" t="s">
        <v>76</v>
      </c>
      <c r="AA21" s="21" t="s">
        <v>102</v>
      </c>
      <c r="AB21" s="21" t="s">
        <v>103</v>
      </c>
      <c r="AC21" s="21" t="s">
        <v>104</v>
      </c>
      <c r="AD21" s="21" t="n">
        <v>2017.5</v>
      </c>
      <c r="AE21" s="33" t="s">
        <v>105</v>
      </c>
      <c r="AF21" s="34"/>
    </row>
    <row r="22" s="55" customFormat="true" ht="30" hidden="false" customHeight="true" outlineLevel="0" collapsed="false">
      <c r="A22" s="21" t="s">
        <v>106</v>
      </c>
      <c r="B22" s="21" t="n">
        <v>1.64</v>
      </c>
      <c r="C22" s="22" t="s">
        <v>107</v>
      </c>
      <c r="D22" s="24" t="n">
        <v>55</v>
      </c>
      <c r="E22" s="24" t="n">
        <v>83</v>
      </c>
      <c r="F22" s="24" t="n">
        <v>13000</v>
      </c>
      <c r="G22" s="24" t="n">
        <v>207.6</v>
      </c>
      <c r="H22" s="24" t="s">
        <v>55</v>
      </c>
      <c r="I22" s="24" t="s">
        <v>86</v>
      </c>
      <c r="J22" s="24" t="n">
        <v>12000</v>
      </c>
      <c r="K22" s="24" t="n">
        <v>12000</v>
      </c>
      <c r="L22" s="24"/>
      <c r="M22" s="24" t="n">
        <v>6000</v>
      </c>
      <c r="N22" s="24" t="n">
        <v>2500</v>
      </c>
      <c r="O22" s="24" t="n">
        <f aca="false">M22-N22</f>
        <v>3500</v>
      </c>
      <c r="P22" s="24" t="n">
        <f aca="false">O22*0.2</f>
        <v>700</v>
      </c>
      <c r="Q22" s="24" t="n">
        <v>400</v>
      </c>
      <c r="R22" s="45" t="s">
        <v>56</v>
      </c>
      <c r="S22" s="58" t="s">
        <v>56</v>
      </c>
      <c r="T22" s="58" t="s">
        <v>56</v>
      </c>
      <c r="U22" s="58" t="s">
        <v>56</v>
      </c>
      <c r="V22" s="58" t="s">
        <v>56</v>
      </c>
      <c r="W22" s="58" t="s">
        <v>56</v>
      </c>
      <c r="X22" s="58" t="s">
        <v>56</v>
      </c>
      <c r="Y22" s="58" t="s">
        <v>56</v>
      </c>
      <c r="Z22" s="58" t="s">
        <v>56</v>
      </c>
      <c r="AA22" s="58" t="s">
        <v>56</v>
      </c>
      <c r="AB22" s="58" t="s">
        <v>56</v>
      </c>
      <c r="AC22" s="59" t="n">
        <v>2017</v>
      </c>
      <c r="AD22" s="21" t="n">
        <v>2018</v>
      </c>
      <c r="AE22" s="21" t="s">
        <v>108</v>
      </c>
      <c r="AF22" s="34"/>
    </row>
    <row r="23" s="55" customFormat="true" ht="30" hidden="false" customHeight="true" outlineLevel="0" collapsed="false">
      <c r="A23" s="60" t="s">
        <v>109</v>
      </c>
      <c r="B23" s="21" t="n">
        <v>1.51</v>
      </c>
      <c r="C23" s="22" t="s">
        <v>110</v>
      </c>
      <c r="D23" s="24" t="n">
        <v>100</v>
      </c>
      <c r="E23" s="24" t="n">
        <v>92</v>
      </c>
      <c r="F23" s="24" t="n">
        <v>5375</v>
      </c>
      <c r="G23" s="24" t="n">
        <v>0</v>
      </c>
      <c r="H23" s="24" t="s">
        <v>55</v>
      </c>
      <c r="I23" s="24" t="s">
        <v>86</v>
      </c>
      <c r="J23" s="24" t="n">
        <v>14650</v>
      </c>
      <c r="K23" s="24" t="n">
        <v>14650</v>
      </c>
      <c r="L23" s="24" t="n">
        <v>0</v>
      </c>
      <c r="M23" s="24" t="n">
        <f aca="false">K23*0.4+L23*0.25</f>
        <v>5860</v>
      </c>
      <c r="N23" s="24" t="n">
        <v>2500</v>
      </c>
      <c r="O23" s="24" t="n">
        <f aca="false">M23-N23</f>
        <v>3360</v>
      </c>
      <c r="P23" s="24" t="n">
        <f aca="false">O23*0.2</f>
        <v>672</v>
      </c>
      <c r="Q23" s="24" t="n">
        <v>100</v>
      </c>
      <c r="R23" s="45" t="s">
        <v>74</v>
      </c>
      <c r="S23" s="21" t="s">
        <v>74</v>
      </c>
      <c r="T23" s="21" t="s">
        <v>74</v>
      </c>
      <c r="U23" s="21" t="s">
        <v>74</v>
      </c>
      <c r="V23" s="21" t="s">
        <v>74</v>
      </c>
      <c r="W23" s="21" t="s">
        <v>74</v>
      </c>
      <c r="X23" s="21" t="s">
        <v>74</v>
      </c>
      <c r="Y23" s="21" t="s">
        <v>74</v>
      </c>
      <c r="Z23" s="21" t="s">
        <v>51</v>
      </c>
      <c r="AA23" s="21" t="s">
        <v>51</v>
      </c>
      <c r="AB23" s="21" t="s">
        <v>51</v>
      </c>
      <c r="AC23" s="21" t="n">
        <v>2018</v>
      </c>
      <c r="AD23" s="21" t="n">
        <v>2019</v>
      </c>
      <c r="AE23" s="21" t="s">
        <v>111</v>
      </c>
      <c r="AF23" s="34"/>
    </row>
    <row r="24" s="55" customFormat="true" ht="30" hidden="false" customHeight="true" outlineLevel="0" collapsed="false">
      <c r="A24" s="36" t="s">
        <v>112</v>
      </c>
      <c r="B24" s="36" t="n">
        <v>1.43</v>
      </c>
      <c r="C24" s="61" t="s">
        <v>113</v>
      </c>
      <c r="D24" s="24" t="n">
        <v>300</v>
      </c>
      <c r="E24" s="24" t="n">
        <v>90</v>
      </c>
      <c r="F24" s="24" t="n">
        <v>4700</v>
      </c>
      <c r="G24" s="24" t="n">
        <v>4700</v>
      </c>
      <c r="H24" s="24" t="s">
        <v>55</v>
      </c>
      <c r="I24" s="24" t="s">
        <v>44</v>
      </c>
      <c r="J24" s="24" t="n">
        <v>10000</v>
      </c>
      <c r="K24" s="24" t="n">
        <v>10000</v>
      </c>
      <c r="L24" s="24"/>
      <c r="M24" s="24" t="n">
        <f aca="false">K24*0.4+L24*0.25</f>
        <v>4000</v>
      </c>
      <c r="N24" s="24" t="n">
        <v>2500</v>
      </c>
      <c r="O24" s="24" t="n">
        <f aca="false">M24-N24</f>
        <v>1500</v>
      </c>
      <c r="P24" s="24" t="n">
        <f aca="false">O24*0.2</f>
        <v>300</v>
      </c>
      <c r="Q24" s="24" t="n">
        <v>150</v>
      </c>
      <c r="R24" s="38" t="s">
        <v>114</v>
      </c>
      <c r="S24" s="36" t="s">
        <v>115</v>
      </c>
      <c r="T24" s="36" t="s">
        <v>116</v>
      </c>
      <c r="U24" s="36" t="s">
        <v>115</v>
      </c>
      <c r="V24" s="24" t="n">
        <v>314530502471012</v>
      </c>
      <c r="W24" s="36" t="s">
        <v>117</v>
      </c>
      <c r="X24" s="36" t="s">
        <v>115</v>
      </c>
      <c r="Y24" s="36" t="s">
        <v>115</v>
      </c>
      <c r="Z24" s="36" t="s">
        <v>51</v>
      </c>
      <c r="AA24" s="36" t="s">
        <v>51</v>
      </c>
      <c r="AB24" s="36" t="s">
        <v>51</v>
      </c>
      <c r="AC24" s="62" t="s">
        <v>118</v>
      </c>
      <c r="AD24" s="63" t="n">
        <v>42795</v>
      </c>
      <c r="AE24" s="21"/>
      <c r="AF24" s="34"/>
    </row>
    <row r="25" s="55" customFormat="true" ht="30" hidden="false" customHeight="true" outlineLevel="0" collapsed="false">
      <c r="A25" s="21" t="s">
        <v>119</v>
      </c>
      <c r="B25" s="21"/>
      <c r="C25" s="22" t="s">
        <v>107</v>
      </c>
      <c r="D25" s="24" t="n">
        <v>55</v>
      </c>
      <c r="E25" s="24" t="n">
        <v>83</v>
      </c>
      <c r="F25" s="24" t="n">
        <v>13000</v>
      </c>
      <c r="G25" s="24" t="n">
        <v>207.6</v>
      </c>
      <c r="H25" s="24" t="s">
        <v>55</v>
      </c>
      <c r="I25" s="24" t="s">
        <v>19</v>
      </c>
      <c r="J25" s="24" t="n">
        <v>2500</v>
      </c>
      <c r="K25" s="24" t="n">
        <v>2500</v>
      </c>
      <c r="L25" s="24"/>
      <c r="M25" s="24" t="n">
        <f aca="false">K25*0.4+L25*0.25</f>
        <v>1000</v>
      </c>
      <c r="N25" s="24" t="n">
        <f aca="false">M25*0.8</f>
        <v>800</v>
      </c>
      <c r="O25" s="24" t="n">
        <f aca="false">M25-N25</f>
        <v>200</v>
      </c>
      <c r="P25" s="24" t="n">
        <f aca="false">O25*0.2</f>
        <v>40</v>
      </c>
      <c r="Q25" s="24" t="n">
        <v>500</v>
      </c>
      <c r="R25" s="45" t="s">
        <v>56</v>
      </c>
      <c r="S25" s="58" t="s">
        <v>56</v>
      </c>
      <c r="T25" s="58" t="s">
        <v>56</v>
      </c>
      <c r="U25" s="58" t="s">
        <v>56</v>
      </c>
      <c r="V25" s="58" t="s">
        <v>56</v>
      </c>
      <c r="W25" s="58" t="s">
        <v>56</v>
      </c>
      <c r="X25" s="58" t="s">
        <v>56</v>
      </c>
      <c r="Y25" s="58" t="s">
        <v>56</v>
      </c>
      <c r="Z25" s="58" t="s">
        <v>56</v>
      </c>
      <c r="AA25" s="58" t="s">
        <v>56</v>
      </c>
      <c r="AB25" s="58" t="s">
        <v>56</v>
      </c>
      <c r="AC25" s="59" t="n">
        <v>2017</v>
      </c>
      <c r="AD25" s="21" t="n">
        <v>2018</v>
      </c>
      <c r="AE25" s="21" t="s">
        <v>108</v>
      </c>
      <c r="AF25" s="34"/>
    </row>
    <row r="26" s="55" customFormat="true" ht="30" hidden="false" customHeight="true" outlineLevel="0" collapsed="false">
      <c r="A26" s="36" t="s">
        <v>120</v>
      </c>
      <c r="B26" s="21" t="n">
        <v>1.19</v>
      </c>
      <c r="C26" s="22" t="s">
        <v>121</v>
      </c>
      <c r="D26" s="24" t="n">
        <v>500</v>
      </c>
      <c r="E26" s="24" t="n">
        <v>560</v>
      </c>
      <c r="F26" s="24" t="n">
        <v>26344</v>
      </c>
      <c r="G26" s="24" t="n">
        <v>0</v>
      </c>
      <c r="H26" s="24" t="s">
        <v>55</v>
      </c>
      <c r="I26" s="24" t="s">
        <v>19</v>
      </c>
      <c r="J26" s="24" t="n">
        <v>20600</v>
      </c>
      <c r="K26" s="24" t="n">
        <v>20600</v>
      </c>
      <c r="L26" s="24" t="n">
        <v>0</v>
      </c>
      <c r="M26" s="24" t="n">
        <f aca="false">K26*0.4</f>
        <v>8240</v>
      </c>
      <c r="N26" s="24" t="n">
        <v>2500</v>
      </c>
      <c r="O26" s="24" t="n">
        <f aca="false">M26-N26</f>
        <v>5740</v>
      </c>
      <c r="P26" s="24" t="n">
        <f aca="false">O26*0.2</f>
        <v>1148</v>
      </c>
      <c r="Q26" s="24" t="n">
        <v>750</v>
      </c>
      <c r="R26" s="45" t="s">
        <v>56</v>
      </c>
      <c r="S26" s="21" t="s">
        <v>56</v>
      </c>
      <c r="T26" s="21" t="s">
        <v>122</v>
      </c>
      <c r="U26" s="21" t="s">
        <v>123</v>
      </c>
      <c r="V26" s="21" t="s">
        <v>56</v>
      </c>
      <c r="W26" s="21" t="s">
        <v>56</v>
      </c>
      <c r="X26" s="21" t="s">
        <v>56</v>
      </c>
      <c r="Y26" s="21" t="s">
        <v>56</v>
      </c>
      <c r="Z26" s="21" t="s">
        <v>51</v>
      </c>
      <c r="AA26" s="21" t="s">
        <v>51</v>
      </c>
      <c r="AB26" s="21" t="s">
        <v>51</v>
      </c>
      <c r="AC26" s="21" t="n">
        <v>2017</v>
      </c>
      <c r="AD26" s="21" t="n">
        <v>2017</v>
      </c>
      <c r="AE26" s="21" t="s">
        <v>124</v>
      </c>
      <c r="AF26" s="34"/>
    </row>
    <row r="27" s="55" customFormat="true" ht="30" hidden="false" customHeight="true" outlineLevel="0" collapsed="false">
      <c r="A27" s="60" t="s">
        <v>109</v>
      </c>
      <c r="B27" s="21" t="n">
        <v>3.11</v>
      </c>
      <c r="C27" s="22" t="s">
        <v>110</v>
      </c>
      <c r="D27" s="24" t="n">
        <v>100</v>
      </c>
      <c r="E27" s="24" t="n">
        <v>92</v>
      </c>
      <c r="F27" s="24" t="n">
        <v>5375</v>
      </c>
      <c r="G27" s="24" t="n">
        <v>0</v>
      </c>
      <c r="H27" s="24" t="s">
        <v>55</v>
      </c>
      <c r="I27" s="24" t="s">
        <v>19</v>
      </c>
      <c r="J27" s="24" t="n">
        <v>9300</v>
      </c>
      <c r="K27" s="24" t="n">
        <v>9300</v>
      </c>
      <c r="L27" s="24" t="n">
        <v>0</v>
      </c>
      <c r="M27" s="24" t="n">
        <f aca="false">K27*0.4+L27*0.25</f>
        <v>3720</v>
      </c>
      <c r="N27" s="24" t="n">
        <v>2500</v>
      </c>
      <c r="O27" s="24" t="n">
        <f aca="false">M27-N27</f>
        <v>1220</v>
      </c>
      <c r="P27" s="24" t="n">
        <f aca="false">O27*0.2</f>
        <v>244</v>
      </c>
      <c r="Q27" s="24" t="n">
        <v>300</v>
      </c>
      <c r="R27" s="45" t="s">
        <v>74</v>
      </c>
      <c r="S27" s="21" t="s">
        <v>74</v>
      </c>
      <c r="T27" s="21" t="s">
        <v>74</v>
      </c>
      <c r="U27" s="21" t="s">
        <v>74</v>
      </c>
      <c r="V27" s="21" t="s">
        <v>74</v>
      </c>
      <c r="W27" s="21" t="s">
        <v>74</v>
      </c>
      <c r="X27" s="21" t="s">
        <v>74</v>
      </c>
      <c r="Y27" s="21" t="s">
        <v>74</v>
      </c>
      <c r="Z27" s="21" t="s">
        <v>51</v>
      </c>
      <c r="AA27" s="21" t="s">
        <v>51</v>
      </c>
      <c r="AB27" s="21" t="s">
        <v>51</v>
      </c>
      <c r="AC27" s="21" t="n">
        <v>2018</v>
      </c>
      <c r="AD27" s="21" t="n">
        <v>2019</v>
      </c>
      <c r="AE27" s="21" t="s">
        <v>111</v>
      </c>
      <c r="AF27" s="34"/>
    </row>
    <row r="28" s="19" customFormat="true" ht="30" hidden="false" customHeight="true" outlineLevel="0" collapsed="false">
      <c r="A28" s="7" t="s">
        <v>125</v>
      </c>
      <c r="B28" s="7"/>
      <c r="C28" s="13"/>
      <c r="D28" s="14" t="n">
        <f aca="false">SUM(D29:D32)</f>
        <v>166</v>
      </c>
      <c r="E28" s="14" t="n">
        <f aca="false">SUM(E29:E32)</f>
        <v>252</v>
      </c>
      <c r="F28" s="14" t="n">
        <f aca="false">SUM(F29:F32)</f>
        <v>18627.03</v>
      </c>
      <c r="G28" s="14" t="n">
        <f aca="false">SUM(G29:G32)</f>
        <v>2763</v>
      </c>
      <c r="H28" s="14"/>
      <c r="I28" s="14"/>
      <c r="J28" s="14" t="n">
        <f aca="false">SUM(J29:J32)</f>
        <v>24731</v>
      </c>
      <c r="K28" s="14" t="n">
        <f aca="false">SUM(K29:K32)</f>
        <v>17200</v>
      </c>
      <c r="L28" s="14" t="n">
        <f aca="false">SUM(L29:L32)</f>
        <v>7531</v>
      </c>
      <c r="M28" s="14" t="n">
        <f aca="false">SUM(M29:M32)</f>
        <v>6890</v>
      </c>
      <c r="N28" s="14" t="n">
        <f aca="false">SUM(N29:N32)</f>
        <v>4018</v>
      </c>
      <c r="O28" s="14" t="n">
        <f aca="false">SUM(O29:O32)</f>
        <v>2872</v>
      </c>
      <c r="P28" s="14" t="n">
        <f aca="false">SUM(P29:P32)</f>
        <v>1320</v>
      </c>
      <c r="Q28" s="14" t="n">
        <f aca="false">SUM(Q29:Q32)</f>
        <v>285</v>
      </c>
      <c r="R28" s="15"/>
      <c r="S28" s="7"/>
      <c r="T28" s="7"/>
      <c r="U28" s="7"/>
      <c r="V28" s="7"/>
      <c r="W28" s="7"/>
      <c r="X28" s="7"/>
      <c r="Y28" s="7"/>
      <c r="Z28" s="7"/>
      <c r="AA28" s="7"/>
      <c r="AB28" s="7"/>
      <c r="AC28" s="7"/>
      <c r="AD28" s="7"/>
      <c r="AE28" s="7"/>
      <c r="AF28" s="18"/>
    </row>
    <row r="29" s="55" customFormat="true" ht="30" hidden="false" customHeight="true" outlineLevel="0" collapsed="false">
      <c r="A29" s="21" t="s">
        <v>126</v>
      </c>
      <c r="B29" s="21" t="n">
        <v>0.97</v>
      </c>
      <c r="C29" s="22"/>
      <c r="D29" s="24" t="n">
        <v>80</v>
      </c>
      <c r="E29" s="24" t="n">
        <v>56</v>
      </c>
      <c r="F29" s="24" t="n">
        <v>9103</v>
      </c>
      <c r="G29" s="24" t="n">
        <v>0</v>
      </c>
      <c r="H29" s="24" t="s">
        <v>127</v>
      </c>
      <c r="I29" s="37" t="s">
        <v>128</v>
      </c>
      <c r="J29" s="37" t="n">
        <v>7531</v>
      </c>
      <c r="K29" s="37" t="n">
        <v>0</v>
      </c>
      <c r="L29" s="37" t="n">
        <v>7531</v>
      </c>
      <c r="M29" s="37" t="n">
        <v>1730</v>
      </c>
      <c r="N29" s="37" t="n">
        <v>1000</v>
      </c>
      <c r="O29" s="37" t="n">
        <v>730</v>
      </c>
      <c r="P29" s="37" t="n">
        <v>249</v>
      </c>
      <c r="Q29" s="24" t="n">
        <v>80</v>
      </c>
      <c r="R29" s="64" t="s">
        <v>129</v>
      </c>
      <c r="S29" s="39" t="s">
        <v>130</v>
      </c>
      <c r="T29" s="39" t="s">
        <v>131</v>
      </c>
      <c r="U29" s="39" t="s">
        <v>132</v>
      </c>
      <c r="V29" s="39" t="s">
        <v>133</v>
      </c>
      <c r="W29" s="39" t="s">
        <v>130</v>
      </c>
      <c r="X29" s="39" t="s">
        <v>129</v>
      </c>
      <c r="Y29" s="39" t="s">
        <v>134</v>
      </c>
      <c r="Z29" s="39" t="s">
        <v>134</v>
      </c>
      <c r="AA29" s="39" t="s">
        <v>134</v>
      </c>
      <c r="AB29" s="39" t="s">
        <v>134</v>
      </c>
      <c r="AC29" s="21" t="n">
        <v>2016</v>
      </c>
      <c r="AD29" s="21" t="n">
        <v>2016</v>
      </c>
      <c r="AE29" s="33" t="s">
        <v>53</v>
      </c>
      <c r="AF29" s="34"/>
    </row>
    <row r="30" s="55" customFormat="true" ht="30" hidden="false" customHeight="true" outlineLevel="0" collapsed="false">
      <c r="A30" s="21" t="s">
        <v>135</v>
      </c>
      <c r="B30" s="21" t="n">
        <v>1.27</v>
      </c>
      <c r="C30" s="22"/>
      <c r="D30" s="24" t="n">
        <v>28</v>
      </c>
      <c r="E30" s="24" t="n">
        <v>36</v>
      </c>
      <c r="F30" s="24" t="n">
        <v>928</v>
      </c>
      <c r="G30" s="24" t="n">
        <v>0</v>
      </c>
      <c r="H30" s="24" t="s">
        <v>136</v>
      </c>
      <c r="I30" s="37" t="s">
        <v>86</v>
      </c>
      <c r="J30" s="37" t="n">
        <v>2700</v>
      </c>
      <c r="K30" s="37" t="n">
        <v>2700</v>
      </c>
      <c r="L30" s="37" t="n">
        <v>0</v>
      </c>
      <c r="M30" s="37" t="n">
        <f aca="false">J30*0.3</f>
        <v>810</v>
      </c>
      <c r="N30" s="37" t="n">
        <v>630</v>
      </c>
      <c r="O30" s="37" t="n">
        <f aca="false">M30-N30</f>
        <v>180</v>
      </c>
      <c r="P30" s="37" t="n">
        <f aca="false">O30*0.5</f>
        <v>90</v>
      </c>
      <c r="Q30" s="24" t="n">
        <v>40</v>
      </c>
      <c r="R30" s="65" t="s">
        <v>137</v>
      </c>
      <c r="S30" s="66" t="s">
        <v>138</v>
      </c>
      <c r="T30" s="66" t="s">
        <v>139</v>
      </c>
      <c r="U30" s="39" t="s">
        <v>140</v>
      </c>
      <c r="V30" s="67" t="s">
        <v>141</v>
      </c>
      <c r="W30" s="39" t="s">
        <v>142</v>
      </c>
      <c r="X30" s="39" t="s">
        <v>143</v>
      </c>
      <c r="Y30" s="39"/>
      <c r="Z30" s="39"/>
      <c r="AA30" s="39"/>
      <c r="AB30" s="39"/>
      <c r="AC30" s="21" t="n">
        <v>2016</v>
      </c>
      <c r="AD30" s="21" t="n">
        <v>2016</v>
      </c>
      <c r="AE30" s="33" t="s">
        <v>53</v>
      </c>
      <c r="AF30" s="34"/>
    </row>
    <row r="31" s="55" customFormat="true" ht="30" hidden="false" customHeight="true" outlineLevel="0" collapsed="false">
      <c r="A31" s="21" t="s">
        <v>144</v>
      </c>
      <c r="B31" s="21" t="n">
        <v>0.59</v>
      </c>
      <c r="C31" s="22" t="s">
        <v>145</v>
      </c>
      <c r="D31" s="24" t="n">
        <v>22</v>
      </c>
      <c r="E31" s="24" t="n">
        <v>80</v>
      </c>
      <c r="F31" s="24" t="n">
        <v>4209.03</v>
      </c>
      <c r="G31" s="24" t="n">
        <v>701</v>
      </c>
      <c r="H31" s="24" t="s">
        <v>146</v>
      </c>
      <c r="I31" s="37" t="s">
        <v>19</v>
      </c>
      <c r="J31" s="37" t="n">
        <v>8000</v>
      </c>
      <c r="K31" s="37" t="n">
        <v>8000</v>
      </c>
      <c r="L31" s="37"/>
      <c r="M31" s="37" t="n">
        <f aca="false">J31*0.3</f>
        <v>2400</v>
      </c>
      <c r="N31" s="37" t="n">
        <v>1198</v>
      </c>
      <c r="O31" s="37" t="n">
        <f aca="false">M31-N31</f>
        <v>1202</v>
      </c>
      <c r="P31" s="37" t="n">
        <f aca="false">O31*0.5</f>
        <v>601</v>
      </c>
      <c r="Q31" s="24" t="n">
        <v>100</v>
      </c>
      <c r="R31" s="45" t="s">
        <v>56</v>
      </c>
      <c r="S31" s="68" t="s">
        <v>147</v>
      </c>
      <c r="T31" s="68" t="s">
        <v>148</v>
      </c>
      <c r="U31" s="68" t="s">
        <v>149</v>
      </c>
      <c r="V31" s="29" t="n">
        <v>315533103855031</v>
      </c>
      <c r="W31" s="67" t="s">
        <v>150</v>
      </c>
      <c r="X31" s="39" t="s">
        <v>151</v>
      </c>
      <c r="Y31" s="39" t="s">
        <v>56</v>
      </c>
      <c r="Z31" s="39" t="s">
        <v>51</v>
      </c>
      <c r="AA31" s="39" t="s">
        <v>51</v>
      </c>
      <c r="AB31" s="39" t="s">
        <v>51</v>
      </c>
      <c r="AC31" s="33" t="s">
        <v>52</v>
      </c>
      <c r="AD31" s="33" t="s">
        <v>52</v>
      </c>
      <c r="AE31" s="33" t="s">
        <v>53</v>
      </c>
      <c r="AF31" s="34"/>
    </row>
    <row r="32" s="55" customFormat="true" ht="30" hidden="false" customHeight="true" outlineLevel="0" collapsed="false">
      <c r="A32" s="21" t="s">
        <v>152</v>
      </c>
      <c r="B32" s="21" t="n">
        <v>1.7</v>
      </c>
      <c r="C32" s="22" t="s">
        <v>153</v>
      </c>
      <c r="D32" s="24" t="n">
        <v>36</v>
      </c>
      <c r="E32" s="24" t="n">
        <v>80</v>
      </c>
      <c r="F32" s="24" t="n">
        <v>4387</v>
      </c>
      <c r="G32" s="24" t="n">
        <v>2062</v>
      </c>
      <c r="H32" s="24" t="s">
        <v>154</v>
      </c>
      <c r="I32" s="37" t="s">
        <v>19</v>
      </c>
      <c r="J32" s="37" t="n">
        <v>6500</v>
      </c>
      <c r="K32" s="37" t="n">
        <v>6500</v>
      </c>
      <c r="L32" s="37"/>
      <c r="M32" s="37" t="n">
        <f aca="false">J32*0.3</f>
        <v>1950</v>
      </c>
      <c r="N32" s="37" t="n">
        <v>1190</v>
      </c>
      <c r="O32" s="37" t="n">
        <f aca="false">M32-N32</f>
        <v>760</v>
      </c>
      <c r="P32" s="37" t="n">
        <f aca="false">O32*0.5</f>
        <v>380</v>
      </c>
      <c r="Q32" s="24" t="n">
        <v>65</v>
      </c>
      <c r="R32" s="45" t="s">
        <v>155</v>
      </c>
      <c r="S32" s="39" t="s">
        <v>156</v>
      </c>
      <c r="T32" s="39" t="s">
        <v>157</v>
      </c>
      <c r="U32" s="39" t="s">
        <v>158</v>
      </c>
      <c r="V32" s="29" t="n">
        <v>315533123855002</v>
      </c>
      <c r="W32" s="32" t="s">
        <v>159</v>
      </c>
      <c r="X32" s="39" t="s">
        <v>160</v>
      </c>
      <c r="Y32" s="39" t="s">
        <v>161</v>
      </c>
      <c r="Z32" s="39" t="s">
        <v>76</v>
      </c>
      <c r="AA32" s="39" t="s">
        <v>76</v>
      </c>
      <c r="AB32" s="39" t="s">
        <v>162</v>
      </c>
      <c r="AC32" s="33" t="s">
        <v>52</v>
      </c>
      <c r="AD32" s="33" t="s">
        <v>52</v>
      </c>
      <c r="AE32" s="33" t="s">
        <v>53</v>
      </c>
      <c r="AF32" s="34"/>
    </row>
    <row r="33" s="19" customFormat="true" ht="30" hidden="false" customHeight="true" outlineLevel="0" collapsed="false">
      <c r="A33" s="7" t="s">
        <v>163</v>
      </c>
      <c r="B33" s="7"/>
      <c r="C33" s="13"/>
      <c r="D33" s="14" t="n">
        <f aca="false">SUM(D34:D96)</f>
        <v>3238</v>
      </c>
      <c r="E33" s="14" t="n">
        <f aca="false">SUM(E34:E96)</f>
        <v>3520</v>
      </c>
      <c r="F33" s="14" t="n">
        <f aca="false">SUM(F34:F96)</f>
        <v>132610.78</v>
      </c>
      <c r="G33" s="14" t="n">
        <f aca="false">SUM(G34:G96)</f>
        <v>19973</v>
      </c>
      <c r="H33" s="14"/>
      <c r="I33" s="14"/>
      <c r="J33" s="14" t="n">
        <f aca="false">SUM(J34:J96)</f>
        <v>342343</v>
      </c>
      <c r="K33" s="14" t="n">
        <f aca="false">SUM(K34:K96)</f>
        <v>324794</v>
      </c>
      <c r="L33" s="14" t="n">
        <f aca="false">SUM(L34:L96)</f>
        <v>17549</v>
      </c>
      <c r="M33" s="14" t="n">
        <f aca="false">SUM(M34:M96)</f>
        <v>102148</v>
      </c>
      <c r="N33" s="14" t="n">
        <f aca="false">SUM(N34:N96)</f>
        <v>64305.68</v>
      </c>
      <c r="O33" s="14" t="n">
        <f aca="false">SUM(O34:O96)</f>
        <v>37842.32</v>
      </c>
      <c r="P33" s="14" t="n">
        <f aca="false">SUM(P34:P96)</f>
        <v>7640.464</v>
      </c>
      <c r="Q33" s="14" t="n">
        <f aca="false">SUM(Q34:Q96)</f>
        <v>4188</v>
      </c>
      <c r="R33" s="15"/>
      <c r="S33" s="43"/>
      <c r="T33" s="43"/>
      <c r="U33" s="43"/>
      <c r="V33" s="69"/>
      <c r="W33" s="43"/>
      <c r="X33" s="43"/>
      <c r="Y33" s="43"/>
      <c r="Z33" s="43"/>
      <c r="AA33" s="43"/>
      <c r="AB33" s="43"/>
      <c r="AC33" s="7"/>
      <c r="AD33" s="7"/>
      <c r="AE33" s="7"/>
      <c r="AF33" s="18"/>
    </row>
    <row r="34" s="55" customFormat="true" ht="30" hidden="false" customHeight="true" outlineLevel="0" collapsed="false">
      <c r="A34" s="70" t="s">
        <v>164</v>
      </c>
      <c r="B34" s="21" t="n">
        <v>5.7</v>
      </c>
      <c r="C34" s="22"/>
      <c r="D34" s="24" t="n">
        <v>40</v>
      </c>
      <c r="E34" s="24" t="n">
        <v>48</v>
      </c>
      <c r="F34" s="24" t="n">
        <v>5020</v>
      </c>
      <c r="G34" s="24" t="n">
        <v>0</v>
      </c>
      <c r="H34" s="24" t="s">
        <v>55</v>
      </c>
      <c r="I34" s="24" t="s">
        <v>128</v>
      </c>
      <c r="J34" s="24" t="n">
        <v>5020</v>
      </c>
      <c r="K34" s="24"/>
      <c r="L34" s="24" t="n">
        <v>5020</v>
      </c>
      <c r="M34" s="24" t="n">
        <f aca="false">K34*0.3+L34*0.2</f>
        <v>1004</v>
      </c>
      <c r="N34" s="24" t="n">
        <f aca="false">M34*0.8</f>
        <v>803.2</v>
      </c>
      <c r="O34" s="24" t="n">
        <f aca="false">M34-N34</f>
        <v>200.8</v>
      </c>
      <c r="P34" s="24" t="n">
        <f aca="false">O34*0.2</f>
        <v>40.16</v>
      </c>
      <c r="Q34" s="24"/>
      <c r="R34" s="45" t="s">
        <v>74</v>
      </c>
      <c r="S34" s="21" t="s">
        <v>74</v>
      </c>
      <c r="T34" s="21" t="s">
        <v>74</v>
      </c>
      <c r="U34" s="21" t="s">
        <v>74</v>
      </c>
      <c r="V34" s="21" t="s">
        <v>74</v>
      </c>
      <c r="W34" s="21" t="s">
        <v>74</v>
      </c>
      <c r="X34" s="21" t="s">
        <v>74</v>
      </c>
      <c r="Y34" s="21" t="s">
        <v>74</v>
      </c>
      <c r="Z34" s="21" t="s">
        <v>74</v>
      </c>
      <c r="AA34" s="21" t="s">
        <v>74</v>
      </c>
      <c r="AB34" s="21" t="s">
        <v>74</v>
      </c>
      <c r="AC34" s="21" t="n">
        <v>2016</v>
      </c>
      <c r="AD34" s="21" t="n">
        <v>2018</v>
      </c>
      <c r="AE34" s="21"/>
      <c r="AF34" s="34"/>
    </row>
    <row r="35" s="55" customFormat="true" ht="30" hidden="false" customHeight="true" outlineLevel="0" collapsed="false">
      <c r="A35" s="21" t="s">
        <v>165</v>
      </c>
      <c r="B35" s="21" t="n">
        <v>8.48</v>
      </c>
      <c r="C35" s="22"/>
      <c r="D35" s="24" t="n">
        <v>0</v>
      </c>
      <c r="E35" s="24" t="n">
        <v>72</v>
      </c>
      <c r="F35" s="24" t="n">
        <v>3800</v>
      </c>
      <c r="G35" s="24" t="n">
        <v>0</v>
      </c>
      <c r="H35" s="24" t="s">
        <v>55</v>
      </c>
      <c r="I35" s="24" t="s">
        <v>19</v>
      </c>
      <c r="J35" s="24" t="n">
        <v>1300</v>
      </c>
      <c r="K35" s="24" t="n">
        <v>1300</v>
      </c>
      <c r="L35" s="24"/>
      <c r="M35" s="24" t="n">
        <f aca="false">K35*0.3+L35*0.2</f>
        <v>390</v>
      </c>
      <c r="N35" s="24" t="n">
        <f aca="false">M35*0.8</f>
        <v>312</v>
      </c>
      <c r="O35" s="24" t="n">
        <f aca="false">M35-N35</f>
        <v>78</v>
      </c>
      <c r="P35" s="24" t="n">
        <f aca="false">O35*0.2</f>
        <v>15.6</v>
      </c>
      <c r="Q35" s="24" t="n">
        <v>100</v>
      </c>
      <c r="R35" s="45" t="s">
        <v>74</v>
      </c>
      <c r="S35" s="21" t="s">
        <v>74</v>
      </c>
      <c r="T35" s="21" t="s">
        <v>74</v>
      </c>
      <c r="U35" s="21" t="s">
        <v>74</v>
      </c>
      <c r="V35" s="21" t="s">
        <v>74</v>
      </c>
      <c r="W35" s="21" t="s">
        <v>74</v>
      </c>
      <c r="X35" s="21" t="s">
        <v>74</v>
      </c>
      <c r="Y35" s="21" t="s">
        <v>74</v>
      </c>
      <c r="Z35" s="21" t="s">
        <v>74</v>
      </c>
      <c r="AA35" s="21" t="s">
        <v>51</v>
      </c>
      <c r="AB35" s="21" t="s">
        <v>51</v>
      </c>
      <c r="AC35" s="21" t="n">
        <v>2018</v>
      </c>
      <c r="AD35" s="21" t="n">
        <v>2018</v>
      </c>
      <c r="AE35" s="21"/>
      <c r="AF35" s="34"/>
    </row>
    <row r="36" s="55" customFormat="true" ht="30" hidden="false" customHeight="true" outlineLevel="0" collapsed="false">
      <c r="A36" s="21" t="s">
        <v>166</v>
      </c>
      <c r="B36" s="21" t="n">
        <v>1.6</v>
      </c>
      <c r="C36" s="22"/>
      <c r="D36" s="24"/>
      <c r="E36" s="24" t="n">
        <v>59</v>
      </c>
      <c r="F36" s="24" t="n">
        <v>0</v>
      </c>
      <c r="G36" s="24"/>
      <c r="H36" s="24" t="s">
        <v>55</v>
      </c>
      <c r="I36" s="24" t="s">
        <v>19</v>
      </c>
      <c r="J36" s="24" t="n">
        <v>4130</v>
      </c>
      <c r="K36" s="24" t="n">
        <v>4130</v>
      </c>
      <c r="L36" s="24"/>
      <c r="M36" s="24" t="n">
        <f aca="false">K36*0.3+L36*0.2</f>
        <v>1239</v>
      </c>
      <c r="N36" s="24" t="n">
        <f aca="false">M36*0.8</f>
        <v>991.2</v>
      </c>
      <c r="O36" s="24" t="n">
        <f aca="false">M36-N36</f>
        <v>247.8</v>
      </c>
      <c r="P36" s="24" t="n">
        <f aca="false">O36*0.2</f>
        <v>49.56</v>
      </c>
      <c r="Q36" s="24" t="n">
        <v>100</v>
      </c>
      <c r="R36" s="45" t="s">
        <v>74</v>
      </c>
      <c r="S36" s="21" t="s">
        <v>134</v>
      </c>
      <c r="T36" s="21" t="s">
        <v>74</v>
      </c>
      <c r="U36" s="21" t="s">
        <v>74</v>
      </c>
      <c r="V36" s="21" t="s">
        <v>134</v>
      </c>
      <c r="W36" s="21" t="s">
        <v>134</v>
      </c>
      <c r="X36" s="21" t="s">
        <v>134</v>
      </c>
      <c r="Y36" s="21" t="s">
        <v>74</v>
      </c>
      <c r="Z36" s="21" t="s">
        <v>74</v>
      </c>
      <c r="AA36" s="21" t="s">
        <v>51</v>
      </c>
      <c r="AB36" s="21" t="s">
        <v>51</v>
      </c>
      <c r="AC36" s="33" t="s">
        <v>118</v>
      </c>
      <c r="AD36" s="33" t="s">
        <v>167</v>
      </c>
      <c r="AE36" s="21" t="s">
        <v>168</v>
      </c>
      <c r="AF36" s="34"/>
    </row>
    <row r="37" s="55" customFormat="true" ht="30" hidden="false" customHeight="true" outlineLevel="0" collapsed="false">
      <c r="A37" s="21" t="s">
        <v>169</v>
      </c>
      <c r="B37" s="21"/>
      <c r="C37" s="71" t="s">
        <v>170</v>
      </c>
      <c r="D37" s="24"/>
      <c r="E37" s="24" t="n">
        <v>70</v>
      </c>
      <c r="F37" s="24"/>
      <c r="G37" s="24"/>
      <c r="H37" s="24" t="s">
        <v>55</v>
      </c>
      <c r="I37" s="24" t="s">
        <v>19</v>
      </c>
      <c r="J37" s="24" t="n">
        <v>4900</v>
      </c>
      <c r="K37" s="24" t="n">
        <v>4900</v>
      </c>
      <c r="L37" s="24"/>
      <c r="M37" s="24" t="n">
        <f aca="false">K37*0.3+L37*0.2</f>
        <v>1470</v>
      </c>
      <c r="N37" s="24" t="n">
        <f aca="false">M37*0.8</f>
        <v>1176</v>
      </c>
      <c r="O37" s="24" t="n">
        <f aca="false">M37-N37</f>
        <v>294</v>
      </c>
      <c r="P37" s="24" t="n">
        <f aca="false">O37*0.2</f>
        <v>58.8</v>
      </c>
      <c r="Q37" s="24"/>
      <c r="R37" s="45"/>
      <c r="S37" s="21"/>
      <c r="T37" s="21"/>
      <c r="U37" s="21"/>
      <c r="V37" s="21"/>
      <c r="W37" s="21"/>
      <c r="X37" s="21" t="s">
        <v>171</v>
      </c>
      <c r="Y37" s="21"/>
      <c r="Z37" s="21"/>
      <c r="AA37" s="21"/>
      <c r="AB37" s="21"/>
      <c r="AC37" s="21" t="n">
        <v>2017</v>
      </c>
      <c r="AD37" s="21" t="n">
        <v>2017</v>
      </c>
      <c r="AE37" s="21"/>
      <c r="AF37" s="34"/>
    </row>
    <row r="38" s="55" customFormat="true" ht="30" hidden="false" customHeight="true" outlineLevel="0" collapsed="false">
      <c r="A38" s="21" t="s">
        <v>172</v>
      </c>
      <c r="B38" s="21" t="n">
        <v>1.75</v>
      </c>
      <c r="C38" s="22" t="s">
        <v>173</v>
      </c>
      <c r="D38" s="24"/>
      <c r="E38" s="24" t="n">
        <v>70</v>
      </c>
      <c r="F38" s="24" t="n">
        <v>1240</v>
      </c>
      <c r="G38" s="24"/>
      <c r="H38" s="24" t="s">
        <v>55</v>
      </c>
      <c r="I38" s="24" t="s">
        <v>19</v>
      </c>
      <c r="J38" s="24" t="n">
        <v>4900</v>
      </c>
      <c r="K38" s="24" t="n">
        <v>4900</v>
      </c>
      <c r="L38" s="24" t="n">
        <v>0</v>
      </c>
      <c r="M38" s="24" t="n">
        <f aca="false">K38*0.3+L38*0.2</f>
        <v>1470</v>
      </c>
      <c r="N38" s="24" t="n">
        <f aca="false">M38*0.8</f>
        <v>1176</v>
      </c>
      <c r="O38" s="24" t="n">
        <f aca="false">M38-N38</f>
        <v>294</v>
      </c>
      <c r="P38" s="24" t="n">
        <f aca="false">O38*0.2</f>
        <v>58.8</v>
      </c>
      <c r="Q38" s="24" t="n">
        <v>0</v>
      </c>
      <c r="R38" s="45" t="s">
        <v>174</v>
      </c>
      <c r="S38" s="21" t="s">
        <v>175</v>
      </c>
      <c r="T38" s="21" t="s">
        <v>176</v>
      </c>
      <c r="U38" s="21" t="s">
        <v>115</v>
      </c>
      <c r="V38" s="21" t="s">
        <v>115</v>
      </c>
      <c r="W38" s="21" t="s">
        <v>115</v>
      </c>
      <c r="X38" s="21" t="s">
        <v>115</v>
      </c>
      <c r="Y38" s="21" t="s">
        <v>115</v>
      </c>
      <c r="Z38" s="21" t="s">
        <v>115</v>
      </c>
      <c r="AA38" s="21" t="s">
        <v>177</v>
      </c>
      <c r="AB38" s="21" t="s">
        <v>51</v>
      </c>
      <c r="AC38" s="21" t="n">
        <v>2018</v>
      </c>
      <c r="AD38" s="21" t="n">
        <v>2018</v>
      </c>
      <c r="AE38" s="21" t="s">
        <v>178</v>
      </c>
      <c r="AF38" s="34"/>
    </row>
    <row r="39" s="55" customFormat="true" ht="30" hidden="false" customHeight="true" outlineLevel="0" collapsed="false">
      <c r="A39" s="21" t="s">
        <v>179</v>
      </c>
      <c r="B39" s="21" t="n">
        <v>0.46</v>
      </c>
      <c r="C39" s="22" t="s">
        <v>180</v>
      </c>
      <c r="D39" s="24" t="n">
        <v>50</v>
      </c>
      <c r="E39" s="24" t="n">
        <v>55</v>
      </c>
      <c r="F39" s="24"/>
      <c r="G39" s="24"/>
      <c r="H39" s="24" t="s">
        <v>55</v>
      </c>
      <c r="I39" s="24" t="s">
        <v>19</v>
      </c>
      <c r="J39" s="24" t="n">
        <f aca="false">D39*88+E39*70</f>
        <v>8250</v>
      </c>
      <c r="K39" s="24" t="n">
        <v>8250</v>
      </c>
      <c r="L39" s="24" t="n">
        <v>0</v>
      </c>
      <c r="M39" s="24" t="n">
        <f aca="false">K39*0.3+L39*0.2</f>
        <v>2475</v>
      </c>
      <c r="N39" s="24" t="n">
        <f aca="false">M39*0.8</f>
        <v>1980</v>
      </c>
      <c r="O39" s="24" t="n">
        <f aca="false">M39-N39</f>
        <v>495</v>
      </c>
      <c r="P39" s="24" t="n">
        <f aca="false">O39*0.2</f>
        <v>99</v>
      </c>
      <c r="Q39" s="24" t="n">
        <v>50</v>
      </c>
      <c r="R39" s="45" t="s">
        <v>115</v>
      </c>
      <c r="S39" s="21" t="s">
        <v>115</v>
      </c>
      <c r="T39" s="21" t="s">
        <v>115</v>
      </c>
      <c r="U39" s="21" t="s">
        <v>115</v>
      </c>
      <c r="V39" s="21" t="s">
        <v>115</v>
      </c>
      <c r="W39" s="21" t="s">
        <v>115</v>
      </c>
      <c r="X39" s="21" t="s">
        <v>115</v>
      </c>
      <c r="Y39" s="21" t="s">
        <v>115</v>
      </c>
      <c r="Z39" s="21" t="n">
        <v>0</v>
      </c>
      <c r="AA39" s="21" t="n">
        <v>0</v>
      </c>
      <c r="AB39" s="21" t="n">
        <v>0</v>
      </c>
      <c r="AC39" s="21" t="n">
        <v>2018</v>
      </c>
      <c r="AD39" s="21" t="n">
        <v>2018</v>
      </c>
      <c r="AE39" s="21"/>
      <c r="AF39" s="34"/>
    </row>
    <row r="40" s="55" customFormat="true" ht="30" hidden="false" customHeight="true" outlineLevel="0" collapsed="false">
      <c r="A40" s="21" t="s">
        <v>181</v>
      </c>
      <c r="B40" s="72" t="n">
        <v>1.95</v>
      </c>
      <c r="C40" s="73" t="s">
        <v>182</v>
      </c>
      <c r="D40" s="74"/>
      <c r="E40" s="74" t="n">
        <v>22</v>
      </c>
      <c r="F40" s="74"/>
      <c r="G40" s="74"/>
      <c r="H40" s="24" t="s">
        <v>55</v>
      </c>
      <c r="I40" s="75" t="s">
        <v>183</v>
      </c>
      <c r="J40" s="75" t="n">
        <v>1540</v>
      </c>
      <c r="K40" s="75" t="n">
        <v>1540</v>
      </c>
      <c r="L40" s="75"/>
      <c r="M40" s="24" t="n">
        <f aca="false">K40*0.3+L40*0.2</f>
        <v>462</v>
      </c>
      <c r="N40" s="24" t="n">
        <f aca="false">M40*0.8</f>
        <v>369.6</v>
      </c>
      <c r="O40" s="24" t="n">
        <f aca="false">M40-N40</f>
        <v>92.4</v>
      </c>
      <c r="P40" s="24" t="n">
        <f aca="false">O40*0.2</f>
        <v>18.48</v>
      </c>
      <c r="Q40" s="75" t="n">
        <v>60</v>
      </c>
      <c r="R40" s="76" t="s">
        <v>56</v>
      </c>
      <c r="S40" s="77" t="s">
        <v>56</v>
      </c>
      <c r="T40" s="77" t="s">
        <v>56</v>
      </c>
      <c r="U40" s="77" t="s">
        <v>56</v>
      </c>
      <c r="V40" s="77" t="s">
        <v>56</v>
      </c>
      <c r="W40" s="77" t="s">
        <v>56</v>
      </c>
      <c r="X40" s="77" t="s">
        <v>56</v>
      </c>
      <c r="Y40" s="77" t="s">
        <v>56</v>
      </c>
      <c r="Z40" s="77" t="s">
        <v>51</v>
      </c>
      <c r="AA40" s="77" t="s">
        <v>51</v>
      </c>
      <c r="AB40" s="77" t="s">
        <v>51</v>
      </c>
      <c r="AC40" s="77" t="n">
        <v>2018</v>
      </c>
      <c r="AD40" s="78" t="s">
        <v>184</v>
      </c>
      <c r="AE40" s="77"/>
      <c r="AF40" s="34"/>
    </row>
    <row r="41" s="55" customFormat="true" ht="30" hidden="false" customHeight="true" outlineLevel="0" collapsed="false">
      <c r="A41" s="21" t="s">
        <v>185</v>
      </c>
      <c r="B41" s="21" t="n">
        <v>1.02</v>
      </c>
      <c r="C41" s="22" t="s">
        <v>186</v>
      </c>
      <c r="D41" s="24" t="n">
        <v>60</v>
      </c>
      <c r="E41" s="24" t="n">
        <v>100</v>
      </c>
      <c r="F41" s="24" t="n">
        <v>1320</v>
      </c>
      <c r="G41" s="24" t="n">
        <v>0</v>
      </c>
      <c r="H41" s="24" t="s">
        <v>55</v>
      </c>
      <c r="I41" s="24" t="s">
        <v>19</v>
      </c>
      <c r="J41" s="24" t="n">
        <v>4000</v>
      </c>
      <c r="K41" s="24" t="n">
        <v>4000</v>
      </c>
      <c r="L41" s="24" t="n">
        <v>0</v>
      </c>
      <c r="M41" s="24" t="n">
        <f aca="false">K41*0.3+L41*0.2</f>
        <v>1200</v>
      </c>
      <c r="N41" s="24" t="n">
        <f aca="false">M41*0.8</f>
        <v>960</v>
      </c>
      <c r="O41" s="24" t="n">
        <f aca="false">M41-N41</f>
        <v>240</v>
      </c>
      <c r="P41" s="24" t="n">
        <f aca="false">O41*0.2</f>
        <v>48</v>
      </c>
      <c r="Q41" s="24" t="n">
        <v>60</v>
      </c>
      <c r="R41" s="45" t="s">
        <v>187</v>
      </c>
      <c r="S41" s="21" t="s">
        <v>187</v>
      </c>
      <c r="T41" s="21" t="s">
        <v>187</v>
      </c>
      <c r="U41" s="21" t="s">
        <v>187</v>
      </c>
      <c r="V41" s="21" t="s">
        <v>187</v>
      </c>
      <c r="W41" s="21" t="s">
        <v>187</v>
      </c>
      <c r="X41" s="21" t="s">
        <v>187</v>
      </c>
      <c r="Y41" s="21" t="s">
        <v>187</v>
      </c>
      <c r="Z41" s="21" t="s">
        <v>51</v>
      </c>
      <c r="AA41" s="21" t="s">
        <v>51</v>
      </c>
      <c r="AB41" s="21" t="s">
        <v>51</v>
      </c>
      <c r="AC41" s="21" t="n">
        <v>2018</v>
      </c>
      <c r="AD41" s="21" t="n">
        <v>2018</v>
      </c>
      <c r="AE41" s="21"/>
      <c r="AF41" s="34"/>
    </row>
    <row r="42" s="55" customFormat="true" ht="30" hidden="false" customHeight="true" outlineLevel="0" collapsed="false">
      <c r="A42" s="21" t="s">
        <v>188</v>
      </c>
      <c r="B42" s="21" t="n">
        <v>1.2</v>
      </c>
      <c r="C42" s="22" t="s">
        <v>189</v>
      </c>
      <c r="D42" s="24" t="n">
        <v>50</v>
      </c>
      <c r="E42" s="24" t="n">
        <v>45</v>
      </c>
      <c r="F42" s="24" t="n">
        <v>860</v>
      </c>
      <c r="G42" s="24" t="n">
        <v>0</v>
      </c>
      <c r="H42" s="24" t="s">
        <v>55</v>
      </c>
      <c r="I42" s="24" t="s">
        <v>19</v>
      </c>
      <c r="J42" s="24" t="n">
        <v>4300</v>
      </c>
      <c r="K42" s="24" t="n">
        <v>4300</v>
      </c>
      <c r="L42" s="24" t="n">
        <v>0</v>
      </c>
      <c r="M42" s="24" t="n">
        <f aca="false">K42*0.3+L42*0.2</f>
        <v>1290</v>
      </c>
      <c r="N42" s="24" t="n">
        <f aca="false">M42*0.8</f>
        <v>1032</v>
      </c>
      <c r="O42" s="24" t="n">
        <f aca="false">M42-N42</f>
        <v>258</v>
      </c>
      <c r="P42" s="24" t="n">
        <f aca="false">O42*0.2</f>
        <v>51.6</v>
      </c>
      <c r="Q42" s="24" t="n">
        <v>50</v>
      </c>
      <c r="R42" s="45" t="s">
        <v>190</v>
      </c>
      <c r="S42" s="21" t="s">
        <v>191</v>
      </c>
      <c r="T42" s="21" t="s">
        <v>192</v>
      </c>
      <c r="U42" s="21" t="s">
        <v>193</v>
      </c>
      <c r="V42" s="21" t="s">
        <v>187</v>
      </c>
      <c r="W42" s="21" t="s">
        <v>187</v>
      </c>
      <c r="X42" s="21" t="s">
        <v>187</v>
      </c>
      <c r="Y42" s="21" t="s">
        <v>187</v>
      </c>
      <c r="Z42" s="21" t="s">
        <v>51</v>
      </c>
      <c r="AA42" s="21" t="s">
        <v>51</v>
      </c>
      <c r="AB42" s="21" t="s">
        <v>51</v>
      </c>
      <c r="AC42" s="21" t="n">
        <v>2017</v>
      </c>
      <c r="AD42" s="79" t="s">
        <v>118</v>
      </c>
      <c r="AE42" s="21"/>
      <c r="AF42" s="34"/>
    </row>
    <row r="43" s="55" customFormat="true" ht="30" hidden="false" customHeight="true" outlineLevel="0" collapsed="false">
      <c r="A43" s="21" t="s">
        <v>194</v>
      </c>
      <c r="B43" s="21" t="n">
        <v>0.81</v>
      </c>
      <c r="C43" s="22" t="s">
        <v>195</v>
      </c>
      <c r="D43" s="24" t="n">
        <v>80</v>
      </c>
      <c r="E43" s="24" t="n">
        <v>110</v>
      </c>
      <c r="F43" s="24" t="n">
        <v>3210</v>
      </c>
      <c r="G43" s="24" t="n">
        <v>960</v>
      </c>
      <c r="H43" s="24" t="s">
        <v>55</v>
      </c>
      <c r="I43" s="24" t="s">
        <v>19</v>
      </c>
      <c r="J43" s="24" t="n">
        <v>5000</v>
      </c>
      <c r="K43" s="24" t="n">
        <v>5000</v>
      </c>
      <c r="L43" s="24" t="n">
        <v>0</v>
      </c>
      <c r="M43" s="24" t="n">
        <f aca="false">K43*0.3+L43*0.2</f>
        <v>1500</v>
      </c>
      <c r="N43" s="24" t="n">
        <f aca="false">M43*0.8</f>
        <v>1200</v>
      </c>
      <c r="O43" s="24" t="n">
        <f aca="false">M43-N43</f>
        <v>300</v>
      </c>
      <c r="P43" s="24" t="n">
        <f aca="false">O43*0.2</f>
        <v>60</v>
      </c>
      <c r="Q43" s="24" t="n">
        <v>80</v>
      </c>
      <c r="R43" s="45" t="s">
        <v>187</v>
      </c>
      <c r="S43" s="21" t="s">
        <v>196</v>
      </c>
      <c r="T43" s="21" t="s">
        <v>197</v>
      </c>
      <c r="U43" s="21" t="s">
        <v>198</v>
      </c>
      <c r="V43" s="21" t="s">
        <v>187</v>
      </c>
      <c r="W43" s="21" t="s">
        <v>187</v>
      </c>
      <c r="X43" s="21" t="s">
        <v>199</v>
      </c>
      <c r="Y43" s="21" t="s">
        <v>200</v>
      </c>
      <c r="Z43" s="21" t="s">
        <v>51</v>
      </c>
      <c r="AA43" s="21" t="s">
        <v>51</v>
      </c>
      <c r="AB43" s="21" t="s">
        <v>51</v>
      </c>
      <c r="AC43" s="21" t="n">
        <v>2017</v>
      </c>
      <c r="AD43" s="21" t="n">
        <v>2017</v>
      </c>
      <c r="AE43" s="21"/>
      <c r="AF43" s="34"/>
    </row>
    <row r="44" s="55" customFormat="true" ht="30" hidden="false" customHeight="true" outlineLevel="0" collapsed="false">
      <c r="A44" s="21" t="s">
        <v>201</v>
      </c>
      <c r="B44" s="21" t="n">
        <v>1.07</v>
      </c>
      <c r="C44" s="22" t="s">
        <v>202</v>
      </c>
      <c r="D44" s="24" t="n">
        <v>60</v>
      </c>
      <c r="E44" s="24" t="n">
        <v>61</v>
      </c>
      <c r="F44" s="24" t="n">
        <v>500</v>
      </c>
      <c r="G44" s="24" t="n">
        <v>500</v>
      </c>
      <c r="H44" s="24" t="s">
        <v>55</v>
      </c>
      <c r="I44" s="24" t="s">
        <v>19</v>
      </c>
      <c r="J44" s="24" t="n">
        <v>4000</v>
      </c>
      <c r="K44" s="24" t="n">
        <v>4000</v>
      </c>
      <c r="L44" s="24" t="n">
        <v>0</v>
      </c>
      <c r="M44" s="24" t="n">
        <f aca="false">K44*0.3+L44*0.2</f>
        <v>1200</v>
      </c>
      <c r="N44" s="24" t="n">
        <f aca="false">M44*0.8</f>
        <v>960</v>
      </c>
      <c r="O44" s="24" t="n">
        <f aca="false">M44-N44</f>
        <v>240</v>
      </c>
      <c r="P44" s="24" t="n">
        <f aca="false">O44*0.2</f>
        <v>48</v>
      </c>
      <c r="Q44" s="24" t="n">
        <v>60</v>
      </c>
      <c r="R44" s="45" t="s">
        <v>115</v>
      </c>
      <c r="S44" s="21" t="s">
        <v>115</v>
      </c>
      <c r="T44" s="21" t="s">
        <v>115</v>
      </c>
      <c r="U44" s="21" t="s">
        <v>115</v>
      </c>
      <c r="V44" s="21" t="s">
        <v>115</v>
      </c>
      <c r="W44" s="21" t="s">
        <v>115</v>
      </c>
      <c r="X44" s="21" t="s">
        <v>115</v>
      </c>
      <c r="Y44" s="21" t="s">
        <v>115</v>
      </c>
      <c r="Z44" s="21" t="s">
        <v>51</v>
      </c>
      <c r="AA44" s="21" t="s">
        <v>51</v>
      </c>
      <c r="AB44" s="21" t="s">
        <v>51</v>
      </c>
      <c r="AC44" s="21" t="n">
        <v>2017</v>
      </c>
      <c r="AD44" s="21" t="n">
        <v>2017</v>
      </c>
      <c r="AE44" s="21"/>
      <c r="AF44" s="34"/>
    </row>
    <row r="45" s="55" customFormat="true" ht="30" hidden="false" customHeight="true" outlineLevel="0" collapsed="false">
      <c r="A45" s="21" t="s">
        <v>203</v>
      </c>
      <c r="B45" s="21" t="n">
        <v>1.16</v>
      </c>
      <c r="C45" s="22" t="s">
        <v>204</v>
      </c>
      <c r="D45" s="24" t="n">
        <v>50</v>
      </c>
      <c r="E45" s="24" t="n">
        <v>70</v>
      </c>
      <c r="F45" s="24" t="n">
        <v>580</v>
      </c>
      <c r="G45" s="24" t="n">
        <v>580</v>
      </c>
      <c r="H45" s="24" t="s">
        <v>55</v>
      </c>
      <c r="I45" s="24" t="s">
        <v>19</v>
      </c>
      <c r="J45" s="24" t="n">
        <v>3500</v>
      </c>
      <c r="K45" s="24" t="n">
        <v>3500</v>
      </c>
      <c r="L45" s="24" t="n">
        <v>0</v>
      </c>
      <c r="M45" s="24" t="n">
        <f aca="false">K45*0.3+L45*0.2</f>
        <v>1050</v>
      </c>
      <c r="N45" s="24" t="n">
        <f aca="false">M45*0.8</f>
        <v>840</v>
      </c>
      <c r="O45" s="24" t="n">
        <f aca="false">M45-N45</f>
        <v>210</v>
      </c>
      <c r="P45" s="24" t="n">
        <f aca="false">O45*0.2</f>
        <v>42</v>
      </c>
      <c r="Q45" s="24" t="n">
        <v>50</v>
      </c>
      <c r="R45" s="45" t="s">
        <v>205</v>
      </c>
      <c r="S45" s="21" t="s">
        <v>205</v>
      </c>
      <c r="T45" s="21" t="s">
        <v>206</v>
      </c>
      <c r="U45" s="21" t="s">
        <v>115</v>
      </c>
      <c r="V45" s="21" t="s">
        <v>115</v>
      </c>
      <c r="W45" s="21" t="s">
        <v>115</v>
      </c>
      <c r="X45" s="21" t="s">
        <v>207</v>
      </c>
      <c r="Y45" s="21" t="s">
        <v>115</v>
      </c>
      <c r="Z45" s="21" t="s">
        <v>51</v>
      </c>
      <c r="AA45" s="21" t="s">
        <v>51</v>
      </c>
      <c r="AB45" s="21" t="s">
        <v>51</v>
      </c>
      <c r="AC45" s="21" t="n">
        <v>2017</v>
      </c>
      <c r="AD45" s="21" t="n">
        <v>2017</v>
      </c>
      <c r="AE45" s="21"/>
      <c r="AF45" s="34"/>
    </row>
    <row r="46" s="55" customFormat="true" ht="30" hidden="false" customHeight="true" outlineLevel="0" collapsed="false">
      <c r="A46" s="66" t="s">
        <v>208</v>
      </c>
      <c r="B46" s="21" t="n">
        <v>0.96</v>
      </c>
      <c r="C46" s="22" t="s">
        <v>209</v>
      </c>
      <c r="D46" s="24" t="n">
        <v>60</v>
      </c>
      <c r="E46" s="24" t="n">
        <v>60</v>
      </c>
      <c r="F46" s="24" t="n">
        <v>1400</v>
      </c>
      <c r="G46" s="24" t="n">
        <v>1400</v>
      </c>
      <c r="H46" s="24" t="s">
        <v>55</v>
      </c>
      <c r="I46" s="24" t="s">
        <v>19</v>
      </c>
      <c r="J46" s="24" t="n">
        <v>3600</v>
      </c>
      <c r="K46" s="24" t="n">
        <v>3600</v>
      </c>
      <c r="L46" s="24" t="n">
        <v>0</v>
      </c>
      <c r="M46" s="24" t="n">
        <f aca="false">K46*0.3+L46*0.2</f>
        <v>1080</v>
      </c>
      <c r="N46" s="24" t="n">
        <f aca="false">M46*0.8</f>
        <v>864</v>
      </c>
      <c r="O46" s="24" t="n">
        <f aca="false">M46-N46</f>
        <v>216</v>
      </c>
      <c r="P46" s="24" t="n">
        <f aca="false">O46*0.2</f>
        <v>43.2</v>
      </c>
      <c r="Q46" s="24" t="n">
        <v>60</v>
      </c>
      <c r="R46" s="45" t="s">
        <v>210</v>
      </c>
      <c r="S46" s="45" t="s">
        <v>211</v>
      </c>
      <c r="T46" s="45" t="s">
        <v>212</v>
      </c>
      <c r="U46" s="21" t="s">
        <v>213</v>
      </c>
      <c r="V46" s="66" t="s">
        <v>115</v>
      </c>
      <c r="W46" s="66" t="s">
        <v>115</v>
      </c>
      <c r="X46" s="80" t="s">
        <v>214</v>
      </c>
      <c r="Y46" s="80" t="s">
        <v>215</v>
      </c>
      <c r="Z46" s="66" t="s">
        <v>51</v>
      </c>
      <c r="AA46" s="81" t="s">
        <v>51</v>
      </c>
      <c r="AB46" s="66" t="s">
        <v>51</v>
      </c>
      <c r="AC46" s="21" t="n">
        <v>2017</v>
      </c>
      <c r="AD46" s="66" t="n">
        <v>2017</v>
      </c>
      <c r="AE46" s="21"/>
      <c r="AF46" s="34"/>
    </row>
    <row r="47" s="55" customFormat="true" ht="30" hidden="false" customHeight="true" outlineLevel="0" collapsed="false">
      <c r="A47" s="21" t="s">
        <v>216</v>
      </c>
      <c r="B47" s="21" t="n">
        <v>0.44</v>
      </c>
      <c r="C47" s="54" t="s">
        <v>217</v>
      </c>
      <c r="D47" s="24" t="n">
        <v>20</v>
      </c>
      <c r="E47" s="24" t="n">
        <v>28</v>
      </c>
      <c r="F47" s="24" t="n">
        <v>1700</v>
      </c>
      <c r="G47" s="24" t="n">
        <v>0</v>
      </c>
      <c r="H47" s="24" t="s">
        <v>55</v>
      </c>
      <c r="I47" s="24" t="s">
        <v>19</v>
      </c>
      <c r="J47" s="24" t="n">
        <v>5060</v>
      </c>
      <c r="K47" s="24" t="n">
        <v>5060</v>
      </c>
      <c r="L47" s="24"/>
      <c r="M47" s="24" t="n">
        <f aca="false">K47*0.3+L47*0.2</f>
        <v>1518</v>
      </c>
      <c r="N47" s="24" t="n">
        <v>1200</v>
      </c>
      <c r="O47" s="24" t="n">
        <f aca="false">M47-N47</f>
        <v>318</v>
      </c>
      <c r="P47" s="24" t="n">
        <f aca="false">O47*0.2</f>
        <v>63.6</v>
      </c>
      <c r="Q47" s="24" t="n">
        <v>55</v>
      </c>
      <c r="R47" s="45"/>
      <c r="S47" s="21"/>
      <c r="T47" s="21"/>
      <c r="U47" s="21"/>
      <c r="V47" s="21"/>
      <c r="W47" s="21"/>
      <c r="X47" s="21"/>
      <c r="Y47" s="21"/>
      <c r="Z47" s="21"/>
      <c r="AA47" s="21"/>
      <c r="AB47" s="21"/>
      <c r="AC47" s="21" t="n">
        <v>2017</v>
      </c>
      <c r="AD47" s="21" t="n">
        <v>2017</v>
      </c>
      <c r="AE47" s="21"/>
      <c r="AF47" s="34"/>
    </row>
    <row r="48" s="55" customFormat="true" ht="30" hidden="false" customHeight="true" outlineLevel="0" collapsed="false">
      <c r="A48" s="21" t="s">
        <v>218</v>
      </c>
      <c r="B48" s="21" t="n">
        <v>1.28</v>
      </c>
      <c r="C48" s="71" t="n">
        <v>431744247</v>
      </c>
      <c r="D48" s="24" t="n">
        <v>16</v>
      </c>
      <c r="E48" s="24" t="n">
        <v>38</v>
      </c>
      <c r="F48" s="24"/>
      <c r="G48" s="24" t="n">
        <v>2224</v>
      </c>
      <c r="H48" s="24" t="s">
        <v>55</v>
      </c>
      <c r="I48" s="24" t="s">
        <v>19</v>
      </c>
      <c r="J48" s="82" t="n">
        <v>6180</v>
      </c>
      <c r="K48" s="82" t="n">
        <v>6180</v>
      </c>
      <c r="L48" s="24"/>
      <c r="M48" s="24" t="n">
        <f aca="false">K48*0.3+L48*0.2</f>
        <v>1854</v>
      </c>
      <c r="N48" s="24" t="n">
        <v>1200</v>
      </c>
      <c r="O48" s="24" t="n">
        <f aca="false">M48-N48</f>
        <v>654</v>
      </c>
      <c r="P48" s="24" t="n">
        <f aca="false">O48*0.2</f>
        <v>130.8</v>
      </c>
      <c r="Q48" s="24" t="n">
        <v>40</v>
      </c>
      <c r="R48" s="45"/>
      <c r="S48" s="21"/>
      <c r="T48" s="21"/>
      <c r="U48" s="21"/>
      <c r="V48" s="21"/>
      <c r="W48" s="21"/>
      <c r="X48" s="21"/>
      <c r="Y48" s="21"/>
      <c r="Z48" s="21" t="s">
        <v>51</v>
      </c>
      <c r="AA48" s="21" t="s">
        <v>51</v>
      </c>
      <c r="AB48" s="21" t="s">
        <v>51</v>
      </c>
      <c r="AC48" s="21" t="n">
        <v>2017</v>
      </c>
      <c r="AD48" s="21" t="n">
        <v>2017</v>
      </c>
      <c r="AE48" s="21" t="s">
        <v>219</v>
      </c>
      <c r="AF48" s="34"/>
    </row>
    <row r="49" s="55" customFormat="true" ht="30" hidden="false" customHeight="true" outlineLevel="0" collapsed="false">
      <c r="A49" s="21" t="s">
        <v>220</v>
      </c>
      <c r="B49" s="21" t="n">
        <v>0.76</v>
      </c>
      <c r="C49" s="61" t="s">
        <v>221</v>
      </c>
      <c r="D49" s="24" t="n">
        <v>10</v>
      </c>
      <c r="E49" s="24" t="n">
        <v>54</v>
      </c>
      <c r="F49" s="24" t="n">
        <v>3288.4</v>
      </c>
      <c r="G49" s="24" t="n">
        <v>2113</v>
      </c>
      <c r="H49" s="24" t="s">
        <v>55</v>
      </c>
      <c r="I49" s="24" t="s">
        <v>44</v>
      </c>
      <c r="J49" s="83" t="n">
        <v>6565</v>
      </c>
      <c r="K49" s="83" t="n">
        <v>6565</v>
      </c>
      <c r="L49" s="24"/>
      <c r="M49" s="24" t="n">
        <f aca="false">K49*0.3+L49*0.2</f>
        <v>1969.5</v>
      </c>
      <c r="N49" s="24" t="n">
        <v>1200</v>
      </c>
      <c r="O49" s="24" t="n">
        <f aca="false">M49-N49</f>
        <v>769.5</v>
      </c>
      <c r="P49" s="24" t="n">
        <f aca="false">O49*0.2</f>
        <v>153.9</v>
      </c>
      <c r="Q49" s="24" t="n">
        <v>45</v>
      </c>
      <c r="R49" s="45"/>
      <c r="S49" s="21"/>
      <c r="T49" s="21"/>
      <c r="U49" s="21"/>
      <c r="V49" s="21"/>
      <c r="W49" s="21"/>
      <c r="X49" s="21"/>
      <c r="Y49" s="21"/>
      <c r="Z49" s="21"/>
      <c r="AA49" s="21"/>
      <c r="AB49" s="21"/>
      <c r="AC49" s="21" t="n">
        <v>2018</v>
      </c>
      <c r="AD49" s="21" t="n">
        <v>2018</v>
      </c>
      <c r="AE49" s="21"/>
      <c r="AF49" s="34"/>
    </row>
    <row r="50" s="55" customFormat="true" ht="30" hidden="false" customHeight="true" outlineLevel="0" collapsed="false">
      <c r="A50" s="21" t="s">
        <v>222</v>
      </c>
      <c r="B50" s="21" t="n">
        <v>1.04</v>
      </c>
      <c r="C50" s="22" t="s">
        <v>223</v>
      </c>
      <c r="D50" s="24" t="n">
        <v>45</v>
      </c>
      <c r="E50" s="24" t="n">
        <v>80</v>
      </c>
      <c r="F50" s="24" t="n">
        <v>1843</v>
      </c>
      <c r="G50" s="24" t="n">
        <v>0</v>
      </c>
      <c r="H50" s="24" t="s">
        <v>55</v>
      </c>
      <c r="I50" s="24" t="s">
        <v>19</v>
      </c>
      <c r="J50" s="24" t="n">
        <v>21357</v>
      </c>
      <c r="K50" s="24" t="n">
        <v>21357</v>
      </c>
      <c r="L50" s="24"/>
      <c r="M50" s="24" t="n">
        <f aca="false">K50*0.3+L50*0.2</f>
        <v>6407.1</v>
      </c>
      <c r="N50" s="24" t="n">
        <v>1200</v>
      </c>
      <c r="O50" s="24" t="n">
        <f aca="false">M50-N50</f>
        <v>5207.1</v>
      </c>
      <c r="P50" s="24" t="n">
        <f aca="false">O50*0.2</f>
        <v>1041.42</v>
      </c>
      <c r="Q50" s="24" t="n">
        <v>200</v>
      </c>
      <c r="R50" s="45" t="s">
        <v>56</v>
      </c>
      <c r="S50" s="21" t="s">
        <v>56</v>
      </c>
      <c r="T50" s="21" t="s">
        <v>56</v>
      </c>
      <c r="U50" s="21" t="s">
        <v>56</v>
      </c>
      <c r="V50" s="21" t="s">
        <v>56</v>
      </c>
      <c r="W50" s="21" t="s">
        <v>56</v>
      </c>
      <c r="X50" s="21" t="s">
        <v>56</v>
      </c>
      <c r="Y50" s="21" t="s">
        <v>56</v>
      </c>
      <c r="Z50" s="21" t="s">
        <v>56</v>
      </c>
      <c r="AA50" s="21" t="s">
        <v>56</v>
      </c>
      <c r="AB50" s="21" t="s">
        <v>56</v>
      </c>
      <c r="AC50" s="21" t="n">
        <v>2020</v>
      </c>
      <c r="AD50" s="21" t="n">
        <v>2020</v>
      </c>
      <c r="AE50" s="21"/>
      <c r="AF50" s="34"/>
    </row>
    <row r="51" s="55" customFormat="true" ht="30" hidden="false" customHeight="true" outlineLevel="0" collapsed="false">
      <c r="A51" s="21" t="s">
        <v>224</v>
      </c>
      <c r="B51" s="21" t="n">
        <v>0</v>
      </c>
      <c r="C51" s="22" t="s">
        <v>225</v>
      </c>
      <c r="D51" s="24" t="n">
        <v>0</v>
      </c>
      <c r="E51" s="24"/>
      <c r="F51" s="24" t="n">
        <v>0</v>
      </c>
      <c r="G51" s="24"/>
      <c r="H51" s="24" t="s">
        <v>55</v>
      </c>
      <c r="I51" s="24" t="s">
        <v>19</v>
      </c>
      <c r="J51" s="84" t="n">
        <v>5280</v>
      </c>
      <c r="K51" s="84" t="n">
        <v>5280</v>
      </c>
      <c r="L51" s="24"/>
      <c r="M51" s="24" t="n">
        <f aca="false">K51*0.3+L51*0.2</f>
        <v>1584</v>
      </c>
      <c r="N51" s="24" t="n">
        <f aca="false">M51*0.8</f>
        <v>1267.2</v>
      </c>
      <c r="O51" s="24" t="n">
        <f aca="false">M51-N51</f>
        <v>316.8</v>
      </c>
      <c r="P51" s="24" t="n">
        <f aca="false">O51*0.2</f>
        <v>63.36</v>
      </c>
      <c r="Q51" s="24" t="n">
        <v>60</v>
      </c>
      <c r="R51" s="45"/>
      <c r="S51" s="21"/>
      <c r="T51" s="21"/>
      <c r="U51" s="21"/>
      <c r="V51" s="21"/>
      <c r="W51" s="21"/>
      <c r="X51" s="21"/>
      <c r="Y51" s="21"/>
      <c r="Z51" s="21" t="s">
        <v>51</v>
      </c>
      <c r="AA51" s="21" t="s">
        <v>51</v>
      </c>
      <c r="AB51" s="21" t="s">
        <v>51</v>
      </c>
      <c r="AC51" s="21" t="n">
        <v>2018</v>
      </c>
      <c r="AD51" s="21" t="n">
        <v>2018</v>
      </c>
      <c r="AE51" s="21"/>
      <c r="AF51" s="34"/>
    </row>
    <row r="52" s="55" customFormat="true" ht="30" hidden="false" customHeight="true" outlineLevel="0" collapsed="false">
      <c r="A52" s="21" t="s">
        <v>226</v>
      </c>
      <c r="B52" s="21" t="n">
        <v>1.31</v>
      </c>
      <c r="C52" s="22" t="s">
        <v>227</v>
      </c>
      <c r="D52" s="24" t="n">
        <v>30</v>
      </c>
      <c r="E52" s="24" t="n">
        <v>87</v>
      </c>
      <c r="F52" s="24" t="n">
        <v>4500</v>
      </c>
      <c r="G52" s="24"/>
      <c r="H52" s="24" t="s">
        <v>55</v>
      </c>
      <c r="I52" s="24" t="s">
        <v>19</v>
      </c>
      <c r="J52" s="85" t="n">
        <v>5990</v>
      </c>
      <c r="K52" s="85" t="n">
        <v>5990</v>
      </c>
      <c r="L52" s="24"/>
      <c r="M52" s="24" t="n">
        <f aca="false">K52*0.3+L52*0.2</f>
        <v>1797</v>
      </c>
      <c r="N52" s="24" t="n">
        <v>1200</v>
      </c>
      <c r="O52" s="24" t="n">
        <f aca="false">M52-N52</f>
        <v>597</v>
      </c>
      <c r="P52" s="24" t="n">
        <f aca="false">O52*0.2</f>
        <v>119.4</v>
      </c>
      <c r="Q52" s="24" t="n">
        <v>50</v>
      </c>
      <c r="R52" s="45"/>
      <c r="S52" s="21" t="s">
        <v>228</v>
      </c>
      <c r="T52" s="33" t="s">
        <v>229</v>
      </c>
      <c r="U52" s="21" t="s">
        <v>230</v>
      </c>
      <c r="V52" s="21" t="s">
        <v>231</v>
      </c>
      <c r="W52" s="21"/>
      <c r="X52" s="21" t="s">
        <v>232</v>
      </c>
      <c r="Y52" s="21"/>
      <c r="Z52" s="21"/>
      <c r="AA52" s="21"/>
      <c r="AB52" s="21"/>
      <c r="AC52" s="21" t="n">
        <v>2017</v>
      </c>
      <c r="AD52" s="21" t="n">
        <v>2017</v>
      </c>
      <c r="AE52" s="21"/>
      <c r="AF52" s="34"/>
    </row>
    <row r="53" s="55" customFormat="true" ht="30" hidden="false" customHeight="true" outlineLevel="0" collapsed="false">
      <c r="A53" s="21" t="s">
        <v>233</v>
      </c>
      <c r="B53" s="21" t="n">
        <v>0.91</v>
      </c>
      <c r="C53" s="22" t="s">
        <v>234</v>
      </c>
      <c r="D53" s="24" t="n">
        <v>100</v>
      </c>
      <c r="E53" s="24" t="n">
        <v>70</v>
      </c>
      <c r="F53" s="24" t="n">
        <v>2726</v>
      </c>
      <c r="G53" s="24"/>
      <c r="H53" s="24" t="s">
        <v>55</v>
      </c>
      <c r="I53" s="24" t="s">
        <v>44</v>
      </c>
      <c r="J53" s="24" t="n">
        <v>7000</v>
      </c>
      <c r="K53" s="24" t="n">
        <v>7000</v>
      </c>
      <c r="L53" s="24"/>
      <c r="M53" s="24" t="n">
        <f aca="false">K53*0.3+L53*0.2</f>
        <v>2100</v>
      </c>
      <c r="N53" s="24" t="n">
        <v>1200</v>
      </c>
      <c r="O53" s="24" t="n">
        <f aca="false">M53-N53</f>
        <v>900</v>
      </c>
      <c r="P53" s="24" t="n">
        <f aca="false">O53*0.2</f>
        <v>180</v>
      </c>
      <c r="Q53" s="24" t="n">
        <v>100</v>
      </c>
      <c r="R53" s="45"/>
      <c r="S53" s="21" t="s">
        <v>235</v>
      </c>
      <c r="T53" s="21" t="s">
        <v>236</v>
      </c>
      <c r="U53" s="21" t="s">
        <v>237</v>
      </c>
      <c r="V53" s="21" t="n">
        <v>315532300855058</v>
      </c>
      <c r="W53" s="21" t="s">
        <v>238</v>
      </c>
      <c r="X53" s="21" t="s">
        <v>239</v>
      </c>
      <c r="Y53" s="21"/>
      <c r="Z53" s="21" t="s">
        <v>51</v>
      </c>
      <c r="AA53" s="21" t="s">
        <v>51</v>
      </c>
      <c r="AB53" s="21" t="s">
        <v>51</v>
      </c>
      <c r="AC53" s="21" t="n">
        <v>2017</v>
      </c>
      <c r="AD53" s="63" t="n">
        <v>42887</v>
      </c>
      <c r="AE53" s="21"/>
      <c r="AF53" s="34"/>
    </row>
    <row r="54" s="55" customFormat="true" ht="30" hidden="false" customHeight="true" outlineLevel="0" collapsed="false">
      <c r="A54" s="21" t="s">
        <v>240</v>
      </c>
      <c r="B54" s="21" t="n">
        <v>1.7</v>
      </c>
      <c r="C54" s="71" t="n">
        <v>750651910</v>
      </c>
      <c r="D54" s="24" t="n">
        <v>80</v>
      </c>
      <c r="E54" s="24" t="n">
        <v>32</v>
      </c>
      <c r="F54" s="24"/>
      <c r="G54" s="24" t="n">
        <v>540</v>
      </c>
      <c r="H54" s="24" t="s">
        <v>55</v>
      </c>
      <c r="I54" s="24" t="s">
        <v>86</v>
      </c>
      <c r="J54" s="24" t="n">
        <v>6000</v>
      </c>
      <c r="K54" s="24" t="n">
        <v>6000</v>
      </c>
      <c r="L54" s="86"/>
      <c r="M54" s="24" t="n">
        <f aca="false">K54*0.4</f>
        <v>2400</v>
      </c>
      <c r="N54" s="24" t="n">
        <v>1200</v>
      </c>
      <c r="O54" s="24" t="n">
        <f aca="false">M54-N54</f>
        <v>1200</v>
      </c>
      <c r="P54" s="24" t="n">
        <f aca="false">O54*0.2</f>
        <v>240</v>
      </c>
      <c r="Q54" s="24" t="n">
        <v>80</v>
      </c>
      <c r="R54" s="45" t="s">
        <v>56</v>
      </c>
      <c r="S54" s="87" t="s">
        <v>241</v>
      </c>
      <c r="T54" s="21" t="s">
        <v>242</v>
      </c>
      <c r="U54" s="21" t="s">
        <v>242</v>
      </c>
      <c r="V54" s="21" t="s">
        <v>56</v>
      </c>
      <c r="W54" s="21" t="s">
        <v>56</v>
      </c>
      <c r="X54" s="87" t="s">
        <v>243</v>
      </c>
      <c r="Y54" s="21" t="s">
        <v>56</v>
      </c>
      <c r="Z54" s="21" t="s">
        <v>51</v>
      </c>
      <c r="AA54" s="21" t="s">
        <v>51</v>
      </c>
      <c r="AB54" s="21" t="s">
        <v>51</v>
      </c>
      <c r="AC54" s="21" t="n">
        <v>2017</v>
      </c>
      <c r="AD54" s="21" t="n">
        <v>2017</v>
      </c>
      <c r="AE54" s="21" t="s">
        <v>244</v>
      </c>
      <c r="AF54" s="34"/>
    </row>
    <row r="55" s="55" customFormat="true" ht="30" hidden="false" customHeight="true" outlineLevel="0" collapsed="false">
      <c r="A55" s="21" t="s">
        <v>245</v>
      </c>
      <c r="B55" s="21" t="n">
        <v>2.35</v>
      </c>
      <c r="C55" s="22" t="s">
        <v>246</v>
      </c>
      <c r="D55" s="24" t="n">
        <v>15</v>
      </c>
      <c r="E55" s="24" t="n">
        <v>43</v>
      </c>
      <c r="F55" s="24" t="n">
        <v>700</v>
      </c>
      <c r="G55" s="24" t="n">
        <v>0</v>
      </c>
      <c r="H55" s="24" t="s">
        <v>55</v>
      </c>
      <c r="I55" s="24" t="s">
        <v>44</v>
      </c>
      <c r="J55" s="24" t="n">
        <v>3000</v>
      </c>
      <c r="K55" s="24" t="n">
        <v>3000</v>
      </c>
      <c r="L55" s="24"/>
      <c r="M55" s="24" t="n">
        <v>1200</v>
      </c>
      <c r="N55" s="24" t="n">
        <f aca="false">M55*0.8</f>
        <v>960</v>
      </c>
      <c r="O55" s="24" t="n">
        <f aca="false">M55-N55</f>
        <v>240</v>
      </c>
      <c r="P55" s="24" t="n">
        <v>120</v>
      </c>
      <c r="Q55" s="24" t="n">
        <v>70</v>
      </c>
      <c r="R55" s="45" t="s">
        <v>247</v>
      </c>
      <c r="S55" s="21" t="s">
        <v>248</v>
      </c>
      <c r="T55" s="21" t="s">
        <v>249</v>
      </c>
      <c r="U55" s="21" t="s">
        <v>250</v>
      </c>
      <c r="V55" s="21" t="s">
        <v>251</v>
      </c>
      <c r="W55" s="21" t="s">
        <v>252</v>
      </c>
      <c r="X55" s="21" t="s">
        <v>253</v>
      </c>
      <c r="Y55" s="21" t="s">
        <v>74</v>
      </c>
      <c r="Z55" s="21" t="s">
        <v>74</v>
      </c>
      <c r="AA55" s="21" t="s">
        <v>51</v>
      </c>
      <c r="AB55" s="21" t="s">
        <v>51</v>
      </c>
      <c r="AC55" s="21" t="n">
        <v>2017</v>
      </c>
      <c r="AD55" s="63" t="n">
        <v>42917</v>
      </c>
      <c r="AE55" s="21"/>
      <c r="AF55" s="34"/>
    </row>
    <row r="56" s="55" customFormat="true" ht="30" hidden="false" customHeight="true" outlineLevel="0" collapsed="false">
      <c r="A56" s="21" t="s">
        <v>254</v>
      </c>
      <c r="B56" s="21" t="n">
        <v>0.3</v>
      </c>
      <c r="C56" s="22" t="s">
        <v>255</v>
      </c>
      <c r="D56" s="24" t="n">
        <v>32</v>
      </c>
      <c r="E56" s="24" t="n">
        <v>56</v>
      </c>
      <c r="F56" s="24" t="n">
        <v>1271.41</v>
      </c>
      <c r="G56" s="24"/>
      <c r="H56" s="24" t="s">
        <v>55</v>
      </c>
      <c r="I56" s="24" t="s">
        <v>183</v>
      </c>
      <c r="J56" s="50" t="n">
        <v>6800</v>
      </c>
      <c r="K56" s="24" t="n">
        <v>6800</v>
      </c>
      <c r="L56" s="24"/>
      <c r="M56" s="24" t="n">
        <f aca="false">K56*0.3+L56*0.2</f>
        <v>2040</v>
      </c>
      <c r="N56" s="24" t="n">
        <v>1200</v>
      </c>
      <c r="O56" s="24" t="n">
        <f aca="false">M56-N56</f>
        <v>840</v>
      </c>
      <c r="P56" s="24" t="n">
        <f aca="false">O56*0.2</f>
        <v>168</v>
      </c>
      <c r="Q56" s="51" t="n">
        <v>200</v>
      </c>
      <c r="R56" s="88" t="s">
        <v>256</v>
      </c>
      <c r="S56" s="49" t="s">
        <v>257</v>
      </c>
      <c r="T56" s="21" t="s">
        <v>258</v>
      </c>
      <c r="U56" s="21" t="s">
        <v>259</v>
      </c>
      <c r="V56" s="89" t="s">
        <v>260</v>
      </c>
      <c r="W56" s="21" t="s">
        <v>130</v>
      </c>
      <c r="X56" s="49" t="s">
        <v>261</v>
      </c>
      <c r="Y56" s="21" t="s">
        <v>115</v>
      </c>
      <c r="Z56" s="21" t="s">
        <v>51</v>
      </c>
      <c r="AA56" s="21" t="s">
        <v>51</v>
      </c>
      <c r="AB56" s="21" t="s">
        <v>51</v>
      </c>
      <c r="AC56" s="21" t="n">
        <v>2016</v>
      </c>
      <c r="AD56" s="21" t="n">
        <v>2017</v>
      </c>
      <c r="AE56" s="21" t="s">
        <v>262</v>
      </c>
      <c r="AF56" s="34"/>
    </row>
    <row r="57" s="55" customFormat="true" ht="30" hidden="false" customHeight="true" outlineLevel="0" collapsed="false">
      <c r="A57" s="21" t="s">
        <v>263</v>
      </c>
      <c r="B57" s="21" t="n">
        <v>695</v>
      </c>
      <c r="C57" s="22" t="s">
        <v>264</v>
      </c>
      <c r="D57" s="24" t="n">
        <v>38</v>
      </c>
      <c r="E57" s="24" t="n">
        <v>60</v>
      </c>
      <c r="F57" s="24" t="n">
        <v>3696</v>
      </c>
      <c r="G57" s="24"/>
      <c r="H57" s="24" t="s">
        <v>55</v>
      </c>
      <c r="I57" s="24" t="s">
        <v>19</v>
      </c>
      <c r="J57" s="50" t="n">
        <v>7600</v>
      </c>
      <c r="K57" s="24" t="n">
        <v>7600</v>
      </c>
      <c r="L57" s="24"/>
      <c r="M57" s="24" t="n">
        <f aca="false">K57*0.3+L57*0.2</f>
        <v>2280</v>
      </c>
      <c r="N57" s="24" t="n">
        <v>1200</v>
      </c>
      <c r="O57" s="24" t="n">
        <f aca="false">M57-N57</f>
        <v>1080</v>
      </c>
      <c r="P57" s="24" t="n">
        <f aca="false">O57*0.2</f>
        <v>216</v>
      </c>
      <c r="Q57" s="51" t="n">
        <v>200</v>
      </c>
      <c r="R57" s="45"/>
      <c r="S57" s="21"/>
      <c r="T57" s="21"/>
      <c r="U57" s="21"/>
      <c r="V57" s="21"/>
      <c r="W57" s="21"/>
      <c r="X57" s="21"/>
      <c r="Y57" s="21"/>
      <c r="Z57" s="21"/>
      <c r="AA57" s="21"/>
      <c r="AB57" s="21"/>
      <c r="AC57" s="36" t="n">
        <v>2017</v>
      </c>
      <c r="AD57" s="36" t="n">
        <v>2018</v>
      </c>
      <c r="AE57" s="21"/>
      <c r="AF57" s="34"/>
    </row>
    <row r="58" s="55" customFormat="true" ht="30" hidden="false" customHeight="true" outlineLevel="0" collapsed="false">
      <c r="A58" s="21" t="s">
        <v>265</v>
      </c>
      <c r="B58" s="21" t="n">
        <v>0.74</v>
      </c>
      <c r="C58" s="71" t="n">
        <v>432073270</v>
      </c>
      <c r="D58" s="24" t="n">
        <v>50</v>
      </c>
      <c r="E58" s="24" t="n">
        <v>50</v>
      </c>
      <c r="F58" s="24" t="n">
        <v>2987</v>
      </c>
      <c r="G58" s="24"/>
      <c r="H58" s="24" t="s">
        <v>55</v>
      </c>
      <c r="I58" s="24" t="s">
        <v>19</v>
      </c>
      <c r="J58" s="50" t="n">
        <v>5000</v>
      </c>
      <c r="K58" s="24" t="n">
        <v>5000</v>
      </c>
      <c r="L58" s="24" t="n">
        <v>0</v>
      </c>
      <c r="M58" s="24" t="n">
        <f aca="false">K58*0.3+L58*0.2</f>
        <v>1500</v>
      </c>
      <c r="N58" s="24" t="n">
        <f aca="false">M58*0.8</f>
        <v>1200</v>
      </c>
      <c r="O58" s="24" t="n">
        <f aca="false">M58-N58</f>
        <v>300</v>
      </c>
      <c r="P58" s="24" t="n">
        <f aca="false">O58*0.2</f>
        <v>60</v>
      </c>
      <c r="Q58" s="51" t="n">
        <v>200</v>
      </c>
      <c r="R58" s="45" t="s">
        <v>56</v>
      </c>
      <c r="S58" s="21" t="s">
        <v>56</v>
      </c>
      <c r="T58" s="21" t="s">
        <v>56</v>
      </c>
      <c r="U58" s="21" t="s">
        <v>56</v>
      </c>
      <c r="V58" s="21" t="s">
        <v>56</v>
      </c>
      <c r="W58" s="21" t="s">
        <v>56</v>
      </c>
      <c r="X58" s="21" t="s">
        <v>56</v>
      </c>
      <c r="Y58" s="21" t="s">
        <v>56</v>
      </c>
      <c r="Z58" s="21" t="s">
        <v>51</v>
      </c>
      <c r="AA58" s="21" t="s">
        <v>51</v>
      </c>
      <c r="AB58" s="21" t="s">
        <v>51</v>
      </c>
      <c r="AC58" s="21" t="n">
        <v>2017</v>
      </c>
      <c r="AD58" s="21" t="n">
        <v>2017</v>
      </c>
      <c r="AE58" s="21" t="s">
        <v>266</v>
      </c>
      <c r="AF58" s="34"/>
    </row>
    <row r="59" s="55" customFormat="true" ht="30" hidden="false" customHeight="true" outlineLevel="0" collapsed="false">
      <c r="A59" s="36" t="s">
        <v>267</v>
      </c>
      <c r="B59" s="36" t="n">
        <v>1.68</v>
      </c>
      <c r="C59" s="61" t="s">
        <v>268</v>
      </c>
      <c r="D59" s="24" t="n">
        <v>40</v>
      </c>
      <c r="E59" s="24" t="n">
        <v>70</v>
      </c>
      <c r="F59" s="24" t="n">
        <v>8529</v>
      </c>
      <c r="G59" s="24"/>
      <c r="H59" s="24" t="s">
        <v>55</v>
      </c>
      <c r="I59" s="24" t="s">
        <v>95</v>
      </c>
      <c r="J59" s="24" t="n">
        <v>8529</v>
      </c>
      <c r="K59" s="24"/>
      <c r="L59" s="24" t="n">
        <v>8529</v>
      </c>
      <c r="M59" s="24" t="n">
        <f aca="false">K59*0.3+L59*0.2</f>
        <v>1705.8</v>
      </c>
      <c r="N59" s="24" t="n">
        <v>1200</v>
      </c>
      <c r="O59" s="24" t="n">
        <f aca="false">M59-N59</f>
        <v>505.8</v>
      </c>
      <c r="P59" s="24" t="n">
        <f aca="false">O59*0.2</f>
        <v>101.16</v>
      </c>
      <c r="Q59" s="24" t="n">
        <v>60</v>
      </c>
      <c r="R59" s="38" t="s">
        <v>269</v>
      </c>
      <c r="S59" s="36" t="s">
        <v>270</v>
      </c>
      <c r="T59" s="36" t="s">
        <v>271</v>
      </c>
      <c r="U59" s="62" t="s">
        <v>272</v>
      </c>
      <c r="V59" s="62" t="s">
        <v>273</v>
      </c>
      <c r="W59" s="36" t="s">
        <v>274</v>
      </c>
      <c r="X59" s="36" t="s">
        <v>275</v>
      </c>
      <c r="Y59" s="36"/>
      <c r="Z59" s="36"/>
      <c r="AA59" s="36"/>
      <c r="AB59" s="36"/>
      <c r="AC59" s="36" t="n">
        <v>2017</v>
      </c>
      <c r="AD59" s="36" t="n">
        <v>2017</v>
      </c>
      <c r="AE59" s="36"/>
      <c r="AF59" s="34"/>
    </row>
    <row r="60" s="55" customFormat="true" ht="30" hidden="false" customHeight="true" outlineLevel="0" collapsed="false">
      <c r="A60" s="36" t="s">
        <v>276</v>
      </c>
      <c r="B60" s="36" t="n">
        <v>1.41</v>
      </c>
      <c r="C60" s="61" t="s">
        <v>277</v>
      </c>
      <c r="D60" s="24" t="n">
        <v>100</v>
      </c>
      <c r="E60" s="24" t="n">
        <v>109</v>
      </c>
      <c r="F60" s="24" t="n">
        <v>2760</v>
      </c>
      <c r="G60" s="24"/>
      <c r="H60" s="24" t="s">
        <v>55</v>
      </c>
      <c r="I60" s="24" t="s">
        <v>19</v>
      </c>
      <c r="J60" s="24" t="n">
        <v>5000</v>
      </c>
      <c r="K60" s="24" t="n">
        <v>5000</v>
      </c>
      <c r="L60" s="24"/>
      <c r="M60" s="24" t="n">
        <f aca="false">K60*0.3+L60*0.2</f>
        <v>1500</v>
      </c>
      <c r="N60" s="24" t="n">
        <f aca="false">M60*0.8</f>
        <v>1200</v>
      </c>
      <c r="O60" s="24" t="n">
        <f aca="false">M60-N60</f>
        <v>300</v>
      </c>
      <c r="P60" s="24" t="n">
        <f aca="false">O60*0.2</f>
        <v>60</v>
      </c>
      <c r="Q60" s="24" t="n">
        <v>89</v>
      </c>
      <c r="R60" s="38" t="s">
        <v>278</v>
      </c>
      <c r="S60" s="36" t="s">
        <v>279</v>
      </c>
      <c r="T60" s="36" t="s">
        <v>280</v>
      </c>
      <c r="U60" s="36" t="s">
        <v>281</v>
      </c>
      <c r="V60" s="62" t="s">
        <v>273</v>
      </c>
      <c r="W60" s="36" t="s">
        <v>282</v>
      </c>
      <c r="X60" s="36" t="s">
        <v>283</v>
      </c>
      <c r="Y60" s="36"/>
      <c r="Z60" s="36"/>
      <c r="AA60" s="36"/>
      <c r="AB60" s="36"/>
      <c r="AC60" s="36" t="n">
        <v>2017</v>
      </c>
      <c r="AD60" s="36" t="n">
        <v>2017</v>
      </c>
      <c r="AE60" s="36"/>
      <c r="AF60" s="34"/>
    </row>
    <row r="61" s="55" customFormat="true" ht="30" hidden="false" customHeight="true" outlineLevel="0" collapsed="false">
      <c r="A61" s="36" t="s">
        <v>284</v>
      </c>
      <c r="B61" s="36" t="n">
        <v>1.04</v>
      </c>
      <c r="C61" s="61" t="s">
        <v>285</v>
      </c>
      <c r="D61" s="24" t="n">
        <v>30</v>
      </c>
      <c r="E61" s="24" t="n">
        <v>45</v>
      </c>
      <c r="F61" s="24" t="n">
        <v>2000</v>
      </c>
      <c r="G61" s="24" t="n">
        <v>2000</v>
      </c>
      <c r="H61" s="24" t="s">
        <v>55</v>
      </c>
      <c r="I61" s="24" t="s">
        <v>19</v>
      </c>
      <c r="J61" s="24" t="n">
        <v>5000</v>
      </c>
      <c r="K61" s="24" t="n">
        <v>5000</v>
      </c>
      <c r="L61" s="24"/>
      <c r="M61" s="24" t="n">
        <f aca="false">K61*0.3+L61*0.2</f>
        <v>1500</v>
      </c>
      <c r="N61" s="24" t="n">
        <v>1200</v>
      </c>
      <c r="O61" s="24" t="n">
        <f aca="false">M61-N61</f>
        <v>300</v>
      </c>
      <c r="P61" s="24" t="n">
        <f aca="false">O61*0.2</f>
        <v>60</v>
      </c>
      <c r="Q61" s="24" t="n">
        <v>60</v>
      </c>
      <c r="R61" s="38" t="s">
        <v>286</v>
      </c>
      <c r="S61" s="36" t="s">
        <v>287</v>
      </c>
      <c r="T61" s="36" t="s">
        <v>288</v>
      </c>
      <c r="U61" s="62" t="s">
        <v>289</v>
      </c>
      <c r="V61" s="62" t="s">
        <v>290</v>
      </c>
      <c r="W61" s="36" t="s">
        <v>291</v>
      </c>
      <c r="X61" s="36" t="s">
        <v>292</v>
      </c>
      <c r="Y61" s="36"/>
      <c r="Z61" s="36"/>
      <c r="AA61" s="36"/>
      <c r="AB61" s="36"/>
      <c r="AC61" s="36" t="n">
        <v>2017</v>
      </c>
      <c r="AD61" s="36" t="n">
        <v>2017</v>
      </c>
      <c r="AE61" s="36"/>
      <c r="AF61" s="34"/>
    </row>
    <row r="62" s="55" customFormat="true" ht="30" hidden="false" customHeight="true" outlineLevel="0" collapsed="false">
      <c r="A62" s="36" t="s">
        <v>293</v>
      </c>
      <c r="B62" s="36" t="n">
        <v>1.14</v>
      </c>
      <c r="C62" s="61" t="s">
        <v>294</v>
      </c>
      <c r="D62" s="24" t="n">
        <v>25</v>
      </c>
      <c r="E62" s="24" t="n">
        <v>43</v>
      </c>
      <c r="F62" s="24" t="n">
        <v>4000</v>
      </c>
      <c r="G62" s="24"/>
      <c r="H62" s="24" t="s">
        <v>55</v>
      </c>
      <c r="I62" s="24" t="s">
        <v>95</v>
      </c>
      <c r="J62" s="24" t="n">
        <v>4000</v>
      </c>
      <c r="K62" s="24"/>
      <c r="L62" s="24" t="n">
        <v>4000</v>
      </c>
      <c r="M62" s="24" t="n">
        <f aca="false">K62*0.3+L62*0.2</f>
        <v>800</v>
      </c>
      <c r="N62" s="24" t="n">
        <f aca="false">M62*0.8</f>
        <v>640</v>
      </c>
      <c r="O62" s="24" t="n">
        <f aca="false">M62-N62</f>
        <v>160</v>
      </c>
      <c r="P62" s="24" t="n">
        <f aca="false">O62*0.2</f>
        <v>32</v>
      </c>
      <c r="Q62" s="24" t="n">
        <v>50</v>
      </c>
      <c r="R62" s="38"/>
      <c r="S62" s="36" t="s">
        <v>295</v>
      </c>
      <c r="T62" s="36" t="s">
        <v>296</v>
      </c>
      <c r="U62" s="36" t="s">
        <v>297</v>
      </c>
      <c r="V62" s="62" t="s">
        <v>273</v>
      </c>
      <c r="W62" s="36" t="s">
        <v>298</v>
      </c>
      <c r="X62" s="36"/>
      <c r="Y62" s="36"/>
      <c r="Z62" s="36"/>
      <c r="AA62" s="36"/>
      <c r="AB62" s="36"/>
      <c r="AC62" s="36" t="n">
        <v>2018</v>
      </c>
      <c r="AD62" s="36" t="n">
        <v>2018</v>
      </c>
      <c r="AE62" s="36"/>
      <c r="AF62" s="34"/>
    </row>
    <row r="63" s="55" customFormat="true" ht="30" hidden="false" customHeight="true" outlineLevel="0" collapsed="false">
      <c r="A63" s="36" t="s">
        <v>299</v>
      </c>
      <c r="B63" s="36" t="n">
        <v>1.34</v>
      </c>
      <c r="C63" s="90" t="s">
        <v>300</v>
      </c>
      <c r="D63" s="24" t="n">
        <v>45</v>
      </c>
      <c r="E63" s="24" t="n">
        <v>56</v>
      </c>
      <c r="F63" s="91" t="n">
        <v>800</v>
      </c>
      <c r="G63" s="24"/>
      <c r="H63" s="24" t="s">
        <v>55</v>
      </c>
      <c r="I63" s="24" t="s">
        <v>19</v>
      </c>
      <c r="J63" s="24" t="n">
        <v>5000</v>
      </c>
      <c r="K63" s="24" t="n">
        <v>5000</v>
      </c>
      <c r="L63" s="24"/>
      <c r="M63" s="24" t="n">
        <f aca="false">K63*0.3+L63*0.2</f>
        <v>1500</v>
      </c>
      <c r="N63" s="24" t="n">
        <f aca="false">M63*0.8</f>
        <v>1200</v>
      </c>
      <c r="O63" s="24" t="n">
        <f aca="false">M63-N63</f>
        <v>300</v>
      </c>
      <c r="P63" s="24" t="n">
        <f aca="false">O63*0.2</f>
        <v>60</v>
      </c>
      <c r="Q63" s="24" t="n">
        <v>55</v>
      </c>
      <c r="R63" s="38"/>
      <c r="S63" s="36"/>
      <c r="T63" s="36"/>
      <c r="U63" s="36"/>
      <c r="V63" s="36"/>
      <c r="W63" s="36"/>
      <c r="X63" s="36"/>
      <c r="Y63" s="36"/>
      <c r="Z63" s="36"/>
      <c r="AA63" s="36"/>
      <c r="AB63" s="36"/>
      <c r="AC63" s="36" t="n">
        <v>2019</v>
      </c>
      <c r="AD63" s="36" t="n">
        <v>2019</v>
      </c>
      <c r="AE63" s="36"/>
      <c r="AF63" s="34"/>
    </row>
    <row r="64" s="55" customFormat="true" ht="30" hidden="false" customHeight="true" outlineLevel="0" collapsed="false">
      <c r="A64" s="21" t="s">
        <v>301</v>
      </c>
      <c r="B64" s="21" t="n">
        <v>1.8</v>
      </c>
      <c r="C64" s="22" t="s">
        <v>302</v>
      </c>
      <c r="D64" s="24" t="n">
        <v>140</v>
      </c>
      <c r="E64" s="24" t="n">
        <v>70</v>
      </c>
      <c r="F64" s="24" t="n">
        <v>4520</v>
      </c>
      <c r="G64" s="24" t="n">
        <v>0</v>
      </c>
      <c r="H64" s="24" t="s">
        <v>55</v>
      </c>
      <c r="I64" s="24" t="s">
        <v>44</v>
      </c>
      <c r="J64" s="24" t="n">
        <f aca="false">70*70+D64*88-F64+G64</f>
        <v>12700</v>
      </c>
      <c r="K64" s="24" t="n">
        <f aca="false">J64</f>
        <v>12700</v>
      </c>
      <c r="L64" s="24"/>
      <c r="M64" s="24" t="n">
        <f aca="false">K64*0.3+L64*0.2</f>
        <v>3810</v>
      </c>
      <c r="N64" s="24" t="n">
        <v>1200</v>
      </c>
      <c r="O64" s="24" t="n">
        <f aca="false">M64-N64</f>
        <v>2610</v>
      </c>
      <c r="P64" s="24" t="n">
        <f aca="false">O64*0.2</f>
        <v>522</v>
      </c>
      <c r="Q64" s="24" t="n">
        <f aca="false">D64</f>
        <v>140</v>
      </c>
      <c r="R64" s="45" t="s">
        <v>303</v>
      </c>
      <c r="S64" s="21" t="s">
        <v>304</v>
      </c>
      <c r="T64" s="21" t="s">
        <v>305</v>
      </c>
      <c r="U64" s="21" t="s">
        <v>306</v>
      </c>
      <c r="V64" s="57" t="n">
        <v>532621201605</v>
      </c>
      <c r="W64" s="21" t="s">
        <v>307</v>
      </c>
      <c r="X64" s="21" t="s">
        <v>56</v>
      </c>
      <c r="Y64" s="21" t="s">
        <v>56</v>
      </c>
      <c r="Z64" s="21" t="s">
        <v>51</v>
      </c>
      <c r="AA64" s="21" t="s">
        <v>51</v>
      </c>
      <c r="AB64" s="21" t="s">
        <v>51</v>
      </c>
      <c r="AC64" s="21" t="n">
        <v>2016</v>
      </c>
      <c r="AD64" s="21" t="n">
        <v>2016</v>
      </c>
      <c r="AE64" s="21"/>
      <c r="AF64" s="34"/>
    </row>
    <row r="65" s="55" customFormat="true" ht="30" hidden="false" customHeight="true" outlineLevel="0" collapsed="false">
      <c r="A65" s="21" t="s">
        <v>308</v>
      </c>
      <c r="B65" s="21" t="n">
        <v>0.92</v>
      </c>
      <c r="C65" s="22" t="s">
        <v>309</v>
      </c>
      <c r="D65" s="24" t="n">
        <v>95</v>
      </c>
      <c r="E65" s="24" t="n">
        <v>72</v>
      </c>
      <c r="F65" s="24" t="n">
        <v>930</v>
      </c>
      <c r="G65" s="24" t="n">
        <v>0</v>
      </c>
      <c r="H65" s="24" t="s">
        <v>55</v>
      </c>
      <c r="I65" s="24" t="s">
        <v>81</v>
      </c>
      <c r="J65" s="24" t="n">
        <f aca="false">70*70+D65*88-F65+G65</f>
        <v>12330</v>
      </c>
      <c r="K65" s="24" t="n">
        <f aca="false">J65</f>
        <v>12330</v>
      </c>
      <c r="L65" s="24"/>
      <c r="M65" s="24" t="n">
        <f aca="false">K65*0.3+L65*0.2</f>
        <v>3699</v>
      </c>
      <c r="N65" s="24" t="n">
        <v>1200</v>
      </c>
      <c r="O65" s="24" t="n">
        <f aca="false">M65-N65</f>
        <v>2499</v>
      </c>
      <c r="P65" s="24" t="n">
        <f aca="false">O65*0.2</f>
        <v>499.8</v>
      </c>
      <c r="Q65" s="24" t="n">
        <f aca="false">D65</f>
        <v>95</v>
      </c>
      <c r="R65" s="45" t="s">
        <v>310</v>
      </c>
      <c r="S65" s="21" t="s">
        <v>311</v>
      </c>
      <c r="T65" s="21" t="s">
        <v>312</v>
      </c>
      <c r="U65" s="21" t="s">
        <v>313</v>
      </c>
      <c r="V65" s="92" t="s">
        <v>314</v>
      </c>
      <c r="W65" s="60" t="s">
        <v>315</v>
      </c>
      <c r="X65" s="21" t="s">
        <v>56</v>
      </c>
      <c r="Y65" s="21" t="s">
        <v>56</v>
      </c>
      <c r="Z65" s="21" t="s">
        <v>51</v>
      </c>
      <c r="AA65" s="21" t="s">
        <v>51</v>
      </c>
      <c r="AB65" s="21" t="s">
        <v>51</v>
      </c>
      <c r="AC65" s="21" t="n">
        <v>2017</v>
      </c>
      <c r="AD65" s="21" t="n">
        <v>2018</v>
      </c>
      <c r="AE65" s="21"/>
      <c r="AF65" s="34"/>
    </row>
    <row r="66" s="55" customFormat="true" ht="30" hidden="false" customHeight="true" outlineLevel="0" collapsed="false">
      <c r="A66" s="21" t="s">
        <v>316</v>
      </c>
      <c r="B66" s="21" t="n">
        <v>0.35</v>
      </c>
      <c r="C66" s="71" t="n">
        <v>432345221</v>
      </c>
      <c r="D66" s="24" t="n">
        <v>86</v>
      </c>
      <c r="E66" s="24" t="n">
        <v>75</v>
      </c>
      <c r="F66" s="24" t="n">
        <v>1002</v>
      </c>
      <c r="G66" s="24"/>
      <c r="H66" s="24" t="s">
        <v>55</v>
      </c>
      <c r="I66" s="24" t="s">
        <v>44</v>
      </c>
      <c r="J66" s="24" t="n">
        <f aca="false">70*70+D66*88-F66+G66</f>
        <v>11466</v>
      </c>
      <c r="K66" s="24" t="n">
        <f aca="false">J66</f>
        <v>11466</v>
      </c>
      <c r="L66" s="24" t="n">
        <v>0</v>
      </c>
      <c r="M66" s="24" t="n">
        <f aca="false">K66*0.3+L66*0.2</f>
        <v>3439.8</v>
      </c>
      <c r="N66" s="24" t="n">
        <v>1200</v>
      </c>
      <c r="O66" s="24" t="n">
        <f aca="false">M66-N66</f>
        <v>2239.8</v>
      </c>
      <c r="P66" s="24" t="n">
        <f aca="false">O66*0.2</f>
        <v>447.96</v>
      </c>
      <c r="Q66" s="24" t="n">
        <f aca="false">D66</f>
        <v>86</v>
      </c>
      <c r="R66" s="45" t="s">
        <v>56</v>
      </c>
      <c r="S66" s="21" t="s">
        <v>56</v>
      </c>
      <c r="T66" s="21" t="s">
        <v>56</v>
      </c>
      <c r="U66" s="21" t="s">
        <v>56</v>
      </c>
      <c r="V66" s="21" t="s">
        <v>56</v>
      </c>
      <c r="W66" s="21" t="s">
        <v>56</v>
      </c>
      <c r="X66" s="21" t="s">
        <v>56</v>
      </c>
      <c r="Y66" s="21" t="s">
        <v>56</v>
      </c>
      <c r="Z66" s="21" t="s">
        <v>56</v>
      </c>
      <c r="AA66" s="21" t="s">
        <v>56</v>
      </c>
      <c r="AB66" s="21" t="s">
        <v>56</v>
      </c>
      <c r="AC66" s="21" t="n">
        <v>2017</v>
      </c>
      <c r="AD66" s="21" t="n">
        <v>2017</v>
      </c>
      <c r="AE66" s="21"/>
      <c r="AF66" s="34"/>
    </row>
    <row r="67" s="55" customFormat="true" ht="30" hidden="false" customHeight="true" outlineLevel="0" collapsed="false">
      <c r="A67" s="21" t="s">
        <v>317</v>
      </c>
      <c r="B67" s="21" t="n">
        <v>1.71</v>
      </c>
      <c r="C67" s="22" t="s">
        <v>318</v>
      </c>
      <c r="D67" s="24" t="n">
        <v>84</v>
      </c>
      <c r="E67" s="24" t="n">
        <v>85</v>
      </c>
      <c r="F67" s="24" t="n">
        <v>4247</v>
      </c>
      <c r="G67" s="24"/>
      <c r="H67" s="24" t="s">
        <v>55</v>
      </c>
      <c r="I67" s="24" t="s">
        <v>44</v>
      </c>
      <c r="J67" s="24" t="n">
        <f aca="false">70*70+D67*88-F67+G67</f>
        <v>8045</v>
      </c>
      <c r="K67" s="24" t="n">
        <f aca="false">J67</f>
        <v>8045</v>
      </c>
      <c r="L67" s="24" t="n">
        <v>0</v>
      </c>
      <c r="M67" s="24" t="n">
        <f aca="false">K67*0.3+L67*0.2</f>
        <v>2413.5</v>
      </c>
      <c r="N67" s="24" t="n">
        <v>1200</v>
      </c>
      <c r="O67" s="24" t="n">
        <f aca="false">M67-N67</f>
        <v>1213.5</v>
      </c>
      <c r="P67" s="24" t="n">
        <f aca="false">O67*0.2</f>
        <v>242.7</v>
      </c>
      <c r="Q67" s="24" t="n">
        <f aca="false">D67</f>
        <v>84</v>
      </c>
      <c r="R67" s="45" t="s">
        <v>56</v>
      </c>
      <c r="S67" s="21" t="s">
        <v>319</v>
      </c>
      <c r="T67" s="93" t="s">
        <v>320</v>
      </c>
      <c r="U67" s="93" t="s">
        <v>321</v>
      </c>
      <c r="V67" s="21" t="s">
        <v>56</v>
      </c>
      <c r="W67" s="21" t="s">
        <v>56</v>
      </c>
      <c r="X67" s="21" t="s">
        <v>56</v>
      </c>
      <c r="Y67" s="21" t="s">
        <v>56</v>
      </c>
      <c r="Z67" s="21" t="s">
        <v>56</v>
      </c>
      <c r="AA67" s="21" t="s">
        <v>56</v>
      </c>
      <c r="AB67" s="21" t="s">
        <v>56</v>
      </c>
      <c r="AC67" s="21" t="n">
        <v>2017</v>
      </c>
      <c r="AD67" s="21" t="n">
        <v>2017</v>
      </c>
      <c r="AE67" s="36"/>
      <c r="AF67" s="34"/>
    </row>
    <row r="68" s="55" customFormat="true" ht="30" hidden="false" customHeight="true" outlineLevel="0" collapsed="false">
      <c r="A68" s="21" t="s">
        <v>322</v>
      </c>
      <c r="B68" s="21" t="n">
        <v>0.64</v>
      </c>
      <c r="C68" s="22" t="s">
        <v>323</v>
      </c>
      <c r="D68" s="24" t="n">
        <v>98</v>
      </c>
      <c r="E68" s="24" t="n">
        <v>80</v>
      </c>
      <c r="F68" s="24" t="n">
        <v>1600</v>
      </c>
      <c r="G68" s="24"/>
      <c r="H68" s="24" t="s">
        <v>55</v>
      </c>
      <c r="I68" s="24" t="s">
        <v>19</v>
      </c>
      <c r="J68" s="24" t="n">
        <f aca="false">70*70+D68*88-F68+G68</f>
        <v>11924</v>
      </c>
      <c r="K68" s="24" t="n">
        <f aca="false">J68</f>
        <v>11924</v>
      </c>
      <c r="L68" s="24"/>
      <c r="M68" s="24" t="n">
        <f aca="false">K68*0.3+L68*0.2</f>
        <v>3577.2</v>
      </c>
      <c r="N68" s="24" t="n">
        <v>1200</v>
      </c>
      <c r="O68" s="24" t="n">
        <f aca="false">M68-N68</f>
        <v>2377.2</v>
      </c>
      <c r="P68" s="24" t="n">
        <f aca="false">O68*0.2</f>
        <v>475.44</v>
      </c>
      <c r="Q68" s="24" t="n">
        <f aca="false">D68</f>
        <v>98</v>
      </c>
      <c r="R68" s="45" t="s">
        <v>324</v>
      </c>
      <c r="S68" s="21" t="s">
        <v>325</v>
      </c>
      <c r="T68" s="21" t="s">
        <v>326</v>
      </c>
      <c r="U68" s="21" t="s">
        <v>327</v>
      </c>
      <c r="V68" s="21" t="s">
        <v>56</v>
      </c>
      <c r="W68" s="21" t="s">
        <v>56</v>
      </c>
      <c r="X68" s="21" t="s">
        <v>56</v>
      </c>
      <c r="Y68" s="21" t="s">
        <v>56</v>
      </c>
      <c r="Z68" s="21" t="s">
        <v>56</v>
      </c>
      <c r="AA68" s="21" t="s">
        <v>56</v>
      </c>
      <c r="AB68" s="21" t="s">
        <v>56</v>
      </c>
      <c r="AC68" s="21" t="n">
        <v>2017</v>
      </c>
      <c r="AD68" s="21" t="n">
        <v>2017</v>
      </c>
      <c r="AE68" s="21"/>
      <c r="AF68" s="34"/>
    </row>
    <row r="69" s="55" customFormat="true" ht="30" hidden="false" customHeight="true" outlineLevel="0" collapsed="false">
      <c r="A69" s="21" t="s">
        <v>328</v>
      </c>
      <c r="B69" s="21" t="n">
        <v>1.58</v>
      </c>
      <c r="C69" s="22" t="s">
        <v>329</v>
      </c>
      <c r="D69" s="24" t="n">
        <v>42</v>
      </c>
      <c r="E69" s="24" t="n">
        <v>40</v>
      </c>
      <c r="F69" s="24" t="n">
        <v>2640</v>
      </c>
      <c r="G69" s="24" t="n">
        <v>1340</v>
      </c>
      <c r="H69" s="24" t="s">
        <v>55</v>
      </c>
      <c r="I69" s="24" t="s">
        <v>19</v>
      </c>
      <c r="J69" s="24" t="n">
        <v>3000</v>
      </c>
      <c r="K69" s="24" t="n">
        <v>3000</v>
      </c>
      <c r="L69" s="24"/>
      <c r="M69" s="24" t="n">
        <f aca="false">K69*0.3+L69*0.2</f>
        <v>900</v>
      </c>
      <c r="N69" s="24" t="n">
        <v>720</v>
      </c>
      <c r="O69" s="24" t="n">
        <f aca="false">M69-N69</f>
        <v>180</v>
      </c>
      <c r="P69" s="24" t="n">
        <f aca="false">O69*0.2</f>
        <v>36</v>
      </c>
      <c r="Q69" s="24" t="n">
        <v>42</v>
      </c>
      <c r="R69" s="45" t="s">
        <v>56</v>
      </c>
      <c r="S69" s="21" t="s">
        <v>330</v>
      </c>
      <c r="T69" s="21" t="s">
        <v>331</v>
      </c>
      <c r="U69" s="21" t="s">
        <v>332</v>
      </c>
      <c r="V69" s="21" t="s">
        <v>56</v>
      </c>
      <c r="W69" s="21" t="s">
        <v>56</v>
      </c>
      <c r="X69" s="21" t="s">
        <v>56</v>
      </c>
      <c r="Y69" s="21" t="s">
        <v>56</v>
      </c>
      <c r="Z69" s="21" t="s">
        <v>51</v>
      </c>
      <c r="AA69" s="21" t="s">
        <v>51</v>
      </c>
      <c r="AB69" s="21" t="s">
        <v>51</v>
      </c>
      <c r="AC69" s="21" t="n">
        <v>2017</v>
      </c>
      <c r="AD69" s="21" t="n">
        <v>2017</v>
      </c>
      <c r="AE69" s="21"/>
      <c r="AF69" s="34"/>
    </row>
    <row r="70" s="55" customFormat="true" ht="30" hidden="false" customHeight="true" outlineLevel="0" collapsed="false">
      <c r="A70" s="21" t="s">
        <v>333</v>
      </c>
      <c r="B70" s="21" t="n">
        <v>0.92</v>
      </c>
      <c r="C70" s="22" t="s">
        <v>334</v>
      </c>
      <c r="D70" s="24" t="n">
        <v>50</v>
      </c>
      <c r="E70" s="24" t="n">
        <v>69</v>
      </c>
      <c r="F70" s="24" t="n">
        <v>1705</v>
      </c>
      <c r="G70" s="24" t="n">
        <v>0</v>
      </c>
      <c r="H70" s="24" t="s">
        <v>55</v>
      </c>
      <c r="I70" s="24" t="s">
        <v>19</v>
      </c>
      <c r="J70" s="24" t="n">
        <v>7525</v>
      </c>
      <c r="K70" s="24" t="n">
        <v>7525</v>
      </c>
      <c r="L70" s="24"/>
      <c r="M70" s="24" t="n">
        <f aca="false">K70*0.3+L70*0.2</f>
        <v>2257.5</v>
      </c>
      <c r="N70" s="24" t="n">
        <v>1200</v>
      </c>
      <c r="O70" s="24" t="n">
        <f aca="false">M70-N70</f>
        <v>1057.5</v>
      </c>
      <c r="P70" s="24" t="n">
        <f aca="false">O70*0.2</f>
        <v>211.5</v>
      </c>
      <c r="Q70" s="24" t="n">
        <v>50</v>
      </c>
      <c r="R70" s="45" t="s">
        <v>56</v>
      </c>
      <c r="S70" s="21" t="s">
        <v>335</v>
      </c>
      <c r="T70" s="21" t="s">
        <v>336</v>
      </c>
      <c r="U70" s="21" t="s">
        <v>337</v>
      </c>
      <c r="V70" s="21" t="s">
        <v>56</v>
      </c>
      <c r="W70" s="21" t="s">
        <v>56</v>
      </c>
      <c r="X70" s="21" t="s">
        <v>56</v>
      </c>
      <c r="Y70" s="21" t="s">
        <v>56</v>
      </c>
      <c r="Z70" s="21" t="s">
        <v>51</v>
      </c>
      <c r="AA70" s="21" t="s">
        <v>51</v>
      </c>
      <c r="AB70" s="21" t="s">
        <v>51</v>
      </c>
      <c r="AC70" s="21" t="n">
        <v>2017</v>
      </c>
      <c r="AD70" s="21" t="n">
        <v>2017</v>
      </c>
      <c r="AE70" s="21" t="s">
        <v>86</v>
      </c>
      <c r="AF70" s="34"/>
    </row>
    <row r="71" s="55" customFormat="true" ht="30" hidden="false" customHeight="true" outlineLevel="0" collapsed="false">
      <c r="A71" s="21" t="s">
        <v>338</v>
      </c>
      <c r="B71" s="21" t="n">
        <v>0.99</v>
      </c>
      <c r="C71" s="22" t="s">
        <v>339</v>
      </c>
      <c r="D71" s="24" t="n">
        <v>40</v>
      </c>
      <c r="E71" s="24" t="n">
        <v>41</v>
      </c>
      <c r="F71" s="24" t="n">
        <v>800</v>
      </c>
      <c r="G71" s="24" t="n">
        <v>0</v>
      </c>
      <c r="H71" s="24" t="s">
        <v>55</v>
      </c>
      <c r="I71" s="24" t="s">
        <v>86</v>
      </c>
      <c r="J71" s="24" t="n">
        <v>6400</v>
      </c>
      <c r="K71" s="24" t="n">
        <v>6400</v>
      </c>
      <c r="L71" s="24"/>
      <c r="M71" s="24" t="n">
        <f aca="false">K71*0.3+L71*0.2</f>
        <v>1920</v>
      </c>
      <c r="N71" s="24" t="n">
        <v>1200</v>
      </c>
      <c r="O71" s="24" t="n">
        <f aca="false">M71-N71</f>
        <v>720</v>
      </c>
      <c r="P71" s="24" t="n">
        <f aca="false">O71*0.2</f>
        <v>144</v>
      </c>
      <c r="Q71" s="24" t="n">
        <v>40</v>
      </c>
      <c r="R71" s="45" t="s">
        <v>56</v>
      </c>
      <c r="S71" s="21" t="s">
        <v>56</v>
      </c>
      <c r="T71" s="21" t="s">
        <v>56</v>
      </c>
      <c r="U71" s="21" t="s">
        <v>56</v>
      </c>
      <c r="V71" s="21" t="s">
        <v>56</v>
      </c>
      <c r="W71" s="21" t="s">
        <v>56</v>
      </c>
      <c r="X71" s="21" t="s">
        <v>56</v>
      </c>
      <c r="Y71" s="21" t="s">
        <v>56</v>
      </c>
      <c r="Z71" s="21" t="s">
        <v>51</v>
      </c>
      <c r="AA71" s="21" t="s">
        <v>51</v>
      </c>
      <c r="AB71" s="21" t="s">
        <v>51</v>
      </c>
      <c r="AC71" s="21" t="n">
        <v>2018</v>
      </c>
      <c r="AD71" s="21" t="n">
        <v>2018</v>
      </c>
      <c r="AE71" s="21" t="s">
        <v>86</v>
      </c>
      <c r="AF71" s="34"/>
    </row>
    <row r="72" s="55" customFormat="true" ht="30" hidden="false" customHeight="true" outlineLevel="0" collapsed="false">
      <c r="A72" s="21" t="s">
        <v>340</v>
      </c>
      <c r="B72" s="21" t="n">
        <v>1.19</v>
      </c>
      <c r="C72" s="61" t="s">
        <v>341</v>
      </c>
      <c r="D72" s="24" t="n">
        <v>40</v>
      </c>
      <c r="E72" s="24" t="n">
        <v>51</v>
      </c>
      <c r="F72" s="24" t="n">
        <v>2471</v>
      </c>
      <c r="G72" s="24" t="n">
        <v>0</v>
      </c>
      <c r="H72" s="24" t="s">
        <v>55</v>
      </c>
      <c r="I72" s="24" t="s">
        <v>86</v>
      </c>
      <c r="J72" s="24" t="n">
        <v>7100</v>
      </c>
      <c r="K72" s="24" t="n">
        <v>7100</v>
      </c>
      <c r="L72" s="24"/>
      <c r="M72" s="24" t="n">
        <f aca="false">K72*0.3+L72*0.2</f>
        <v>2130</v>
      </c>
      <c r="N72" s="24" t="n">
        <v>1200</v>
      </c>
      <c r="O72" s="24" t="n">
        <f aca="false">M72-N72</f>
        <v>930</v>
      </c>
      <c r="P72" s="24" t="n">
        <f aca="false">O72*0.2</f>
        <v>186</v>
      </c>
      <c r="Q72" s="24" t="n">
        <v>40</v>
      </c>
      <c r="R72" s="45" t="s">
        <v>56</v>
      </c>
      <c r="S72" s="21" t="s">
        <v>56</v>
      </c>
      <c r="T72" s="21" t="s">
        <v>56</v>
      </c>
      <c r="U72" s="21" t="s">
        <v>56</v>
      </c>
      <c r="V72" s="21" t="s">
        <v>56</v>
      </c>
      <c r="W72" s="21" t="s">
        <v>56</v>
      </c>
      <c r="X72" s="21" t="s">
        <v>56</v>
      </c>
      <c r="Y72" s="21" t="s">
        <v>56</v>
      </c>
      <c r="Z72" s="21" t="s">
        <v>51</v>
      </c>
      <c r="AA72" s="21" t="s">
        <v>51</v>
      </c>
      <c r="AB72" s="21" t="s">
        <v>51</v>
      </c>
      <c r="AC72" s="21" t="n">
        <v>2018</v>
      </c>
      <c r="AD72" s="21" t="n">
        <v>2018</v>
      </c>
      <c r="AE72" s="21" t="s">
        <v>86</v>
      </c>
      <c r="AF72" s="34"/>
    </row>
    <row r="73" s="55" customFormat="true" ht="30" hidden="false" customHeight="true" outlineLevel="0" collapsed="false">
      <c r="A73" s="21" t="s">
        <v>342</v>
      </c>
      <c r="B73" s="21" t="n">
        <v>1.67</v>
      </c>
      <c r="C73" s="22" t="s">
        <v>343</v>
      </c>
      <c r="D73" s="24" t="n">
        <v>72</v>
      </c>
      <c r="E73" s="24" t="n">
        <v>70</v>
      </c>
      <c r="F73" s="23" t="s">
        <v>344</v>
      </c>
      <c r="G73" s="24"/>
      <c r="H73" s="24" t="s">
        <v>55</v>
      </c>
      <c r="I73" s="24" t="s">
        <v>19</v>
      </c>
      <c r="J73" s="24" t="n">
        <v>3396</v>
      </c>
      <c r="K73" s="24" t="n">
        <v>3396</v>
      </c>
      <c r="L73" s="24"/>
      <c r="M73" s="24" t="n">
        <f aca="false">K73*0.3+L73*0.2</f>
        <v>1018.8</v>
      </c>
      <c r="N73" s="24" t="n">
        <f aca="false">M73*0.8</f>
        <v>815.04</v>
      </c>
      <c r="O73" s="24" t="n">
        <f aca="false">M73-N73</f>
        <v>203.76</v>
      </c>
      <c r="P73" s="24" t="n">
        <f aca="false">O73*0.2</f>
        <v>40.752</v>
      </c>
      <c r="Q73" s="24" t="n">
        <v>72</v>
      </c>
      <c r="R73" s="45"/>
      <c r="S73" s="21" t="s">
        <v>345</v>
      </c>
      <c r="T73" s="21" t="s">
        <v>346</v>
      </c>
      <c r="U73" s="21" t="s">
        <v>347</v>
      </c>
      <c r="V73" s="21" t="s">
        <v>348</v>
      </c>
      <c r="W73" s="21" t="s">
        <v>349</v>
      </c>
      <c r="X73" s="21" t="s">
        <v>348</v>
      </c>
      <c r="Y73" s="21"/>
      <c r="Z73" s="21"/>
      <c r="AA73" s="21"/>
      <c r="AB73" s="21"/>
      <c r="AC73" s="21" t="n">
        <v>2017</v>
      </c>
      <c r="AD73" s="21" t="n">
        <v>2017</v>
      </c>
      <c r="AE73" s="21"/>
      <c r="AF73" s="34"/>
    </row>
    <row r="74" s="55" customFormat="true" ht="30" hidden="false" customHeight="true" outlineLevel="0" collapsed="false">
      <c r="A74" s="21" t="s">
        <v>350</v>
      </c>
      <c r="B74" s="21" t="n">
        <v>1.54</v>
      </c>
      <c r="C74" s="22" t="s">
        <v>351</v>
      </c>
      <c r="D74" s="24" t="n">
        <v>50</v>
      </c>
      <c r="E74" s="24" t="n">
        <v>63</v>
      </c>
      <c r="F74" s="24" t="n">
        <v>3818</v>
      </c>
      <c r="G74" s="24"/>
      <c r="H74" s="24" t="s">
        <v>55</v>
      </c>
      <c r="I74" s="24" t="s">
        <v>19</v>
      </c>
      <c r="J74" s="24" t="n">
        <v>4656</v>
      </c>
      <c r="K74" s="24" t="n">
        <v>4656</v>
      </c>
      <c r="L74" s="24"/>
      <c r="M74" s="24" t="n">
        <f aca="false">K74*0.3+L74*0.2</f>
        <v>1396.8</v>
      </c>
      <c r="N74" s="24" t="n">
        <f aca="false">M74*0.8</f>
        <v>1117.44</v>
      </c>
      <c r="O74" s="24" t="n">
        <f aca="false">M74-N74</f>
        <v>279.36</v>
      </c>
      <c r="P74" s="24" t="n">
        <f aca="false">O74*0.2</f>
        <v>55.872</v>
      </c>
      <c r="Q74" s="24" t="n">
        <v>50</v>
      </c>
      <c r="R74" s="45" t="s">
        <v>352</v>
      </c>
      <c r="S74" s="21" t="s">
        <v>353</v>
      </c>
      <c r="T74" s="21" t="s">
        <v>354</v>
      </c>
      <c r="U74" s="21"/>
      <c r="V74" s="21" t="s">
        <v>355</v>
      </c>
      <c r="W74" s="21"/>
      <c r="X74" s="21" t="s">
        <v>356</v>
      </c>
      <c r="Y74" s="21"/>
      <c r="Z74" s="21"/>
      <c r="AA74" s="21"/>
      <c r="AB74" s="21"/>
      <c r="AC74" s="21" t="n">
        <v>2018</v>
      </c>
      <c r="AD74" s="21" t="n">
        <v>2018</v>
      </c>
      <c r="AE74" s="21"/>
      <c r="AF74" s="34"/>
    </row>
    <row r="75" s="55" customFormat="true" ht="30" hidden="false" customHeight="true" outlineLevel="0" collapsed="false">
      <c r="A75" s="21" t="s">
        <v>357</v>
      </c>
      <c r="B75" s="21" t="n">
        <v>1.09</v>
      </c>
      <c r="C75" s="22" t="s">
        <v>358</v>
      </c>
      <c r="D75" s="24" t="n">
        <v>90</v>
      </c>
      <c r="E75" s="24" t="n">
        <v>59</v>
      </c>
      <c r="F75" s="24" t="n">
        <v>4300</v>
      </c>
      <c r="G75" s="24"/>
      <c r="H75" s="24" t="s">
        <v>55</v>
      </c>
      <c r="I75" s="24" t="s">
        <v>19</v>
      </c>
      <c r="J75" s="24" t="n">
        <v>7800</v>
      </c>
      <c r="K75" s="24" t="n">
        <v>7800</v>
      </c>
      <c r="L75" s="24"/>
      <c r="M75" s="24" t="n">
        <f aca="false">K75*0.3+L75*0.2</f>
        <v>2340</v>
      </c>
      <c r="N75" s="24" t="n">
        <v>1200</v>
      </c>
      <c r="O75" s="24" t="n">
        <f aca="false">M75-N75</f>
        <v>1140</v>
      </c>
      <c r="P75" s="24" t="n">
        <f aca="false">O75*0.2</f>
        <v>228</v>
      </c>
      <c r="Q75" s="24" t="n">
        <v>90</v>
      </c>
      <c r="R75" s="45" t="s">
        <v>359</v>
      </c>
      <c r="S75" s="21" t="s">
        <v>359</v>
      </c>
      <c r="T75" s="21" t="s">
        <v>359</v>
      </c>
      <c r="U75" s="21" t="s">
        <v>359</v>
      </c>
      <c r="V75" s="21" t="s">
        <v>359</v>
      </c>
      <c r="W75" s="21" t="s">
        <v>359</v>
      </c>
      <c r="X75" s="21" t="s">
        <v>359</v>
      </c>
      <c r="Y75" s="21" t="s">
        <v>359</v>
      </c>
      <c r="Z75" s="21" t="s">
        <v>102</v>
      </c>
      <c r="AA75" s="21" t="s">
        <v>51</v>
      </c>
      <c r="AB75" s="21" t="s">
        <v>51</v>
      </c>
      <c r="AC75" s="21" t="n">
        <v>2018</v>
      </c>
      <c r="AD75" s="21" t="n">
        <v>2018</v>
      </c>
      <c r="AE75" s="21" t="s">
        <v>360</v>
      </c>
      <c r="AF75" s="34"/>
    </row>
    <row r="76" s="55" customFormat="true" ht="30" hidden="false" customHeight="true" outlineLevel="0" collapsed="false">
      <c r="A76" s="21" t="s">
        <v>361</v>
      </c>
      <c r="B76" s="21" t="n">
        <v>1.52</v>
      </c>
      <c r="C76" s="22" t="s">
        <v>362</v>
      </c>
      <c r="D76" s="24" t="n">
        <v>51</v>
      </c>
      <c r="E76" s="24" t="n">
        <v>40</v>
      </c>
      <c r="F76" s="24" t="n">
        <v>2516</v>
      </c>
      <c r="G76" s="24"/>
      <c r="H76" s="24" t="s">
        <v>55</v>
      </c>
      <c r="I76" s="24" t="s">
        <v>19</v>
      </c>
      <c r="J76" s="24" t="n">
        <v>2500</v>
      </c>
      <c r="K76" s="24" t="n">
        <v>2500</v>
      </c>
      <c r="L76" s="24"/>
      <c r="M76" s="24" t="n">
        <f aca="false">K76*0.3+L76*0.2</f>
        <v>750</v>
      </c>
      <c r="N76" s="24" t="n">
        <f aca="false">M76*0.8</f>
        <v>600</v>
      </c>
      <c r="O76" s="24" t="n">
        <f aca="false">M76-N76</f>
        <v>150</v>
      </c>
      <c r="P76" s="24" t="n">
        <f aca="false">O76*0.2</f>
        <v>30</v>
      </c>
      <c r="Q76" s="24" t="n">
        <v>51</v>
      </c>
      <c r="R76" s="45"/>
      <c r="S76" s="21"/>
      <c r="T76" s="21"/>
      <c r="U76" s="21"/>
      <c r="V76" s="21"/>
      <c r="W76" s="21"/>
      <c r="X76" s="21"/>
      <c r="Y76" s="21"/>
      <c r="Z76" s="21"/>
      <c r="AA76" s="21"/>
      <c r="AB76" s="21"/>
      <c r="AC76" s="21" t="n">
        <v>2019</v>
      </c>
      <c r="AD76" s="21" t="n">
        <v>2019</v>
      </c>
      <c r="AE76" s="21"/>
      <c r="AF76" s="34"/>
    </row>
    <row r="77" s="55" customFormat="true" ht="30" hidden="false" customHeight="true" outlineLevel="0" collapsed="false">
      <c r="A77" s="21" t="s">
        <v>363</v>
      </c>
      <c r="B77" s="21" t="n">
        <v>1.44</v>
      </c>
      <c r="C77" s="22" t="s">
        <v>364</v>
      </c>
      <c r="D77" s="24" t="n">
        <v>45</v>
      </c>
      <c r="E77" s="24" t="n">
        <v>53</v>
      </c>
      <c r="F77" s="24" t="n">
        <v>3100</v>
      </c>
      <c r="G77" s="24" t="n">
        <v>0</v>
      </c>
      <c r="H77" s="24" t="s">
        <v>55</v>
      </c>
      <c r="I77" s="24" t="s">
        <v>19</v>
      </c>
      <c r="J77" s="24" t="n">
        <v>1900</v>
      </c>
      <c r="K77" s="24" t="n">
        <v>1900</v>
      </c>
      <c r="L77" s="24"/>
      <c r="M77" s="24" t="n">
        <f aca="false">K77*0.3+L77*0.2</f>
        <v>570</v>
      </c>
      <c r="N77" s="24" t="n">
        <f aca="false">M77*0.8</f>
        <v>456</v>
      </c>
      <c r="O77" s="24" t="n">
        <f aca="false">M77-N77</f>
        <v>114</v>
      </c>
      <c r="P77" s="24" t="n">
        <f aca="false">O77*0.2</f>
        <v>22.8</v>
      </c>
      <c r="Q77" s="24" t="n">
        <v>45</v>
      </c>
      <c r="R77" s="45" t="s">
        <v>56</v>
      </c>
      <c r="S77" s="21" t="s">
        <v>56</v>
      </c>
      <c r="T77" s="21" t="s">
        <v>365</v>
      </c>
      <c r="U77" s="21" t="s">
        <v>56</v>
      </c>
      <c r="V77" s="21" t="s">
        <v>56</v>
      </c>
      <c r="W77" s="21" t="s">
        <v>56</v>
      </c>
      <c r="X77" s="21" t="s">
        <v>56</v>
      </c>
      <c r="Y77" s="21" t="s">
        <v>56</v>
      </c>
      <c r="Z77" s="21" t="s">
        <v>51</v>
      </c>
      <c r="AA77" s="21" t="s">
        <v>51</v>
      </c>
      <c r="AB77" s="21" t="s">
        <v>51</v>
      </c>
      <c r="AC77" s="21" t="n">
        <v>2019</v>
      </c>
      <c r="AD77" s="21" t="n">
        <v>2019</v>
      </c>
      <c r="AE77" s="21"/>
      <c r="AF77" s="34"/>
    </row>
    <row r="78" s="55" customFormat="true" ht="30" hidden="false" customHeight="true" outlineLevel="0" collapsed="false">
      <c r="A78" s="36" t="s">
        <v>366</v>
      </c>
      <c r="B78" s="36" t="n">
        <v>0.93</v>
      </c>
      <c r="C78" s="61" t="s">
        <v>367</v>
      </c>
      <c r="D78" s="24" t="n">
        <v>100</v>
      </c>
      <c r="E78" s="24" t="n">
        <v>70</v>
      </c>
      <c r="F78" s="24" t="n">
        <v>1450</v>
      </c>
      <c r="G78" s="24" t="n">
        <v>750</v>
      </c>
      <c r="H78" s="24" t="s">
        <v>55</v>
      </c>
      <c r="I78" s="24" t="s">
        <v>19</v>
      </c>
      <c r="J78" s="24" t="n">
        <v>5000</v>
      </c>
      <c r="K78" s="24" t="n">
        <v>5000</v>
      </c>
      <c r="L78" s="24"/>
      <c r="M78" s="24" t="n">
        <f aca="false">K78*0.3+L78*0.2</f>
        <v>1500</v>
      </c>
      <c r="N78" s="24" t="n">
        <f aca="false">M78*0.8</f>
        <v>1200</v>
      </c>
      <c r="O78" s="24" t="n">
        <f aca="false">M78-N78</f>
        <v>300</v>
      </c>
      <c r="P78" s="24" t="n">
        <f aca="false">O78*0.2</f>
        <v>60</v>
      </c>
      <c r="Q78" s="24" t="n">
        <v>80</v>
      </c>
      <c r="R78" s="38" t="s">
        <v>368</v>
      </c>
      <c r="S78" s="62" t="s">
        <v>369</v>
      </c>
      <c r="T78" s="36" t="s">
        <v>370</v>
      </c>
      <c r="U78" s="62" t="s">
        <v>371</v>
      </c>
      <c r="V78" s="62" t="s">
        <v>372</v>
      </c>
      <c r="W78" s="62" t="s">
        <v>373</v>
      </c>
      <c r="X78" s="36" t="s">
        <v>115</v>
      </c>
      <c r="Y78" s="36" t="s">
        <v>115</v>
      </c>
      <c r="Z78" s="36" t="s">
        <v>51</v>
      </c>
      <c r="AA78" s="36" t="s">
        <v>51</v>
      </c>
      <c r="AB78" s="36" t="s">
        <v>51</v>
      </c>
      <c r="AC78" s="62" t="s">
        <v>374</v>
      </c>
      <c r="AD78" s="63" t="n">
        <v>43314</v>
      </c>
      <c r="AE78" s="21"/>
      <c r="AF78" s="34"/>
    </row>
    <row r="79" s="55" customFormat="true" ht="30" hidden="false" customHeight="true" outlineLevel="0" collapsed="false">
      <c r="A79" s="36" t="s">
        <v>375</v>
      </c>
      <c r="B79" s="36" t="n">
        <v>1.3</v>
      </c>
      <c r="C79" s="61" t="s">
        <v>376</v>
      </c>
      <c r="D79" s="24" t="n">
        <v>150</v>
      </c>
      <c r="E79" s="24" t="n">
        <v>49</v>
      </c>
      <c r="F79" s="24" t="n">
        <v>1375</v>
      </c>
      <c r="G79" s="24"/>
      <c r="H79" s="24" t="s">
        <v>55</v>
      </c>
      <c r="I79" s="24" t="s">
        <v>19</v>
      </c>
      <c r="J79" s="24" t="n">
        <v>5000</v>
      </c>
      <c r="K79" s="24" t="n">
        <v>5000</v>
      </c>
      <c r="L79" s="24"/>
      <c r="M79" s="24" t="n">
        <f aca="false">K79*0.3+L79*0.2</f>
        <v>1500</v>
      </c>
      <c r="N79" s="24" t="n">
        <f aca="false">M79*0.8</f>
        <v>1200</v>
      </c>
      <c r="O79" s="24" t="n">
        <f aca="false">M79-N79</f>
        <v>300</v>
      </c>
      <c r="P79" s="24" t="n">
        <f aca="false">O79*0.2</f>
        <v>60</v>
      </c>
      <c r="Q79" s="24" t="n">
        <v>80</v>
      </c>
      <c r="R79" s="38" t="s">
        <v>377</v>
      </c>
      <c r="S79" s="36" t="s">
        <v>378</v>
      </c>
      <c r="T79" s="36" t="s">
        <v>379</v>
      </c>
      <c r="U79" s="36" t="s">
        <v>380</v>
      </c>
      <c r="V79" s="36" t="s">
        <v>115</v>
      </c>
      <c r="W79" s="62" t="s">
        <v>159</v>
      </c>
      <c r="X79" s="36" t="s">
        <v>115</v>
      </c>
      <c r="Y79" s="36" t="s">
        <v>115</v>
      </c>
      <c r="Z79" s="36" t="s">
        <v>51</v>
      </c>
      <c r="AA79" s="36" t="s">
        <v>51</v>
      </c>
      <c r="AB79" s="36" t="s">
        <v>51</v>
      </c>
      <c r="AC79" s="62" t="s">
        <v>118</v>
      </c>
      <c r="AD79" s="63" t="n">
        <v>42948</v>
      </c>
      <c r="AE79" s="21"/>
      <c r="AF79" s="34"/>
    </row>
    <row r="80" s="55" customFormat="true" ht="30" hidden="false" customHeight="true" outlineLevel="0" collapsed="false">
      <c r="A80" s="36" t="s">
        <v>381</v>
      </c>
      <c r="B80" s="36" t="n">
        <v>0.77</v>
      </c>
      <c r="C80" s="61" t="n">
        <v>432704255</v>
      </c>
      <c r="D80" s="24" t="n">
        <v>250</v>
      </c>
      <c r="E80" s="24" t="n">
        <v>60</v>
      </c>
      <c r="F80" s="24" t="n">
        <v>7721</v>
      </c>
      <c r="G80" s="24"/>
      <c r="H80" s="24" t="s">
        <v>55</v>
      </c>
      <c r="I80" s="24" t="s">
        <v>44</v>
      </c>
      <c r="J80" s="24" t="n">
        <v>5000</v>
      </c>
      <c r="K80" s="24" t="n">
        <v>5000</v>
      </c>
      <c r="L80" s="24"/>
      <c r="M80" s="24" t="n">
        <f aca="false">K80*0.3+L80*0.2</f>
        <v>1500</v>
      </c>
      <c r="N80" s="24" t="n">
        <f aca="false">M80*0.8</f>
        <v>1200</v>
      </c>
      <c r="O80" s="24" t="n">
        <f aca="false">M80-N80</f>
        <v>300</v>
      </c>
      <c r="P80" s="24" t="n">
        <f aca="false">O80*0.2</f>
        <v>60</v>
      </c>
      <c r="Q80" s="24" t="n">
        <v>150</v>
      </c>
      <c r="R80" s="65" t="s">
        <v>382</v>
      </c>
      <c r="S80" s="66" t="s">
        <v>383</v>
      </c>
      <c r="T80" s="66" t="s">
        <v>384</v>
      </c>
      <c r="U80" s="66" t="s">
        <v>385</v>
      </c>
      <c r="V80" s="36" t="s">
        <v>115</v>
      </c>
      <c r="W80" s="94" t="s">
        <v>386</v>
      </c>
      <c r="X80" s="36" t="s">
        <v>115</v>
      </c>
      <c r="Y80" s="36" t="s">
        <v>115</v>
      </c>
      <c r="Z80" s="36" t="s">
        <v>51</v>
      </c>
      <c r="AA80" s="36" t="s">
        <v>51</v>
      </c>
      <c r="AB80" s="36" t="s">
        <v>51</v>
      </c>
      <c r="AC80" s="62" t="s">
        <v>118</v>
      </c>
      <c r="AD80" s="63" t="n">
        <v>42949</v>
      </c>
      <c r="AE80" s="21"/>
      <c r="AF80" s="34"/>
    </row>
    <row r="81" s="55" customFormat="true" ht="30" hidden="false" customHeight="true" outlineLevel="0" collapsed="false">
      <c r="A81" s="36" t="s">
        <v>387</v>
      </c>
      <c r="B81" s="36" t="n">
        <v>1.8</v>
      </c>
      <c r="C81" s="61" t="s">
        <v>388</v>
      </c>
      <c r="D81" s="24" t="n">
        <v>250</v>
      </c>
      <c r="E81" s="24" t="n">
        <v>70</v>
      </c>
      <c r="F81" s="24" t="n">
        <v>3215</v>
      </c>
      <c r="G81" s="24" t="n">
        <v>1280</v>
      </c>
      <c r="H81" s="24" t="s">
        <v>55</v>
      </c>
      <c r="I81" s="24" t="s">
        <v>19</v>
      </c>
      <c r="J81" s="24" t="n">
        <v>5000</v>
      </c>
      <c r="K81" s="24" t="n">
        <v>5000</v>
      </c>
      <c r="L81" s="24"/>
      <c r="M81" s="24" t="n">
        <f aca="false">K81*0.3+L81*0.2</f>
        <v>1500</v>
      </c>
      <c r="N81" s="24" t="n">
        <f aca="false">M81*0.8</f>
        <v>1200</v>
      </c>
      <c r="O81" s="24" t="n">
        <f aca="false">M81-N81</f>
        <v>300</v>
      </c>
      <c r="P81" s="24" t="n">
        <f aca="false">O81*0.2</f>
        <v>60</v>
      </c>
      <c r="Q81" s="24" t="n">
        <v>150</v>
      </c>
      <c r="R81" s="38" t="s">
        <v>115</v>
      </c>
      <c r="S81" s="36" t="s">
        <v>115</v>
      </c>
      <c r="T81" s="36" t="s">
        <v>115</v>
      </c>
      <c r="U81" s="36" t="s">
        <v>115</v>
      </c>
      <c r="V81" s="36" t="s">
        <v>115</v>
      </c>
      <c r="W81" s="36" t="s">
        <v>115</v>
      </c>
      <c r="X81" s="36" t="s">
        <v>115</v>
      </c>
      <c r="Y81" s="36" t="s">
        <v>115</v>
      </c>
      <c r="Z81" s="36" t="s">
        <v>51</v>
      </c>
      <c r="AA81" s="36" t="s">
        <v>51</v>
      </c>
      <c r="AB81" s="36" t="s">
        <v>51</v>
      </c>
      <c r="AC81" s="62" t="s">
        <v>389</v>
      </c>
      <c r="AD81" s="63" t="n">
        <v>43679</v>
      </c>
      <c r="AE81" s="21"/>
      <c r="AF81" s="34"/>
    </row>
    <row r="82" s="55" customFormat="true" ht="30" hidden="false" customHeight="true" outlineLevel="0" collapsed="false">
      <c r="A82" s="36" t="s">
        <v>390</v>
      </c>
      <c r="B82" s="21" t="n">
        <v>1.37</v>
      </c>
      <c r="C82" s="22" t="s">
        <v>391</v>
      </c>
      <c r="D82" s="24" t="n">
        <v>15</v>
      </c>
      <c r="E82" s="24" t="n">
        <v>25</v>
      </c>
      <c r="F82" s="24" t="n">
        <v>2800</v>
      </c>
      <c r="G82" s="24" t="n">
        <v>1800</v>
      </c>
      <c r="H82" s="24" t="s">
        <v>55</v>
      </c>
      <c r="I82" s="24" t="s">
        <v>19</v>
      </c>
      <c r="J82" s="24" t="n">
        <v>2100</v>
      </c>
      <c r="K82" s="24" t="n">
        <v>2100</v>
      </c>
      <c r="L82" s="24" t="n">
        <v>0</v>
      </c>
      <c r="M82" s="24" t="n">
        <f aca="false">K82*0.3+L82*0.2</f>
        <v>630</v>
      </c>
      <c r="N82" s="24" t="n">
        <f aca="false">M82*0.8</f>
        <v>504</v>
      </c>
      <c r="O82" s="24" t="n">
        <f aca="false">M82-N82</f>
        <v>126</v>
      </c>
      <c r="P82" s="24" t="n">
        <f aca="false">O82*0.2</f>
        <v>25.2</v>
      </c>
      <c r="Q82" s="24" t="n">
        <v>15</v>
      </c>
      <c r="R82" s="38" t="s">
        <v>56</v>
      </c>
      <c r="S82" s="36" t="s">
        <v>56</v>
      </c>
      <c r="T82" s="36" t="s">
        <v>392</v>
      </c>
      <c r="U82" s="36" t="s">
        <v>56</v>
      </c>
      <c r="V82" s="36" t="s">
        <v>56</v>
      </c>
      <c r="W82" s="36" t="s">
        <v>56</v>
      </c>
      <c r="X82" s="36" t="s">
        <v>56</v>
      </c>
      <c r="Y82" s="36" t="s">
        <v>56</v>
      </c>
      <c r="Z82" s="36" t="s">
        <v>51</v>
      </c>
      <c r="AA82" s="36" t="s">
        <v>51</v>
      </c>
      <c r="AB82" s="36" t="s">
        <v>51</v>
      </c>
      <c r="AC82" s="36" t="n">
        <v>2017</v>
      </c>
      <c r="AD82" s="36" t="n">
        <v>2017</v>
      </c>
      <c r="AE82" s="36"/>
      <c r="AF82" s="34"/>
    </row>
    <row r="83" s="55" customFormat="true" ht="30" hidden="false" customHeight="true" outlineLevel="0" collapsed="false">
      <c r="A83" s="36" t="s">
        <v>393</v>
      </c>
      <c r="B83" s="21" t="n">
        <v>1.41</v>
      </c>
      <c r="C83" s="22" t="s">
        <v>394</v>
      </c>
      <c r="D83" s="24" t="n">
        <v>30</v>
      </c>
      <c r="E83" s="24" t="n">
        <v>57</v>
      </c>
      <c r="F83" s="24" t="n">
        <v>6160</v>
      </c>
      <c r="G83" s="24" t="n">
        <v>0</v>
      </c>
      <c r="H83" s="24" t="s">
        <v>55</v>
      </c>
      <c r="I83" s="24" t="s">
        <v>128</v>
      </c>
      <c r="J83" s="24" t="n">
        <v>600</v>
      </c>
      <c r="K83" s="24" t="n">
        <v>600</v>
      </c>
      <c r="L83" s="24" t="n">
        <v>0</v>
      </c>
      <c r="M83" s="24" t="n">
        <f aca="false">K83*0.3+L83*0.2</f>
        <v>180</v>
      </c>
      <c r="N83" s="24" t="n">
        <f aca="false">M83*0.8</f>
        <v>144</v>
      </c>
      <c r="O83" s="24" t="n">
        <f aca="false">M83-N83</f>
        <v>36</v>
      </c>
      <c r="P83" s="24" t="n">
        <f aca="false">O83*0.2</f>
        <v>7.2</v>
      </c>
      <c r="Q83" s="24" t="n">
        <v>30</v>
      </c>
      <c r="R83" s="38" t="s">
        <v>56</v>
      </c>
      <c r="S83" s="36" t="s">
        <v>56</v>
      </c>
      <c r="T83" s="36" t="s">
        <v>56</v>
      </c>
      <c r="U83" s="36" t="s">
        <v>56</v>
      </c>
      <c r="V83" s="36" t="s">
        <v>56</v>
      </c>
      <c r="W83" s="36" t="s">
        <v>56</v>
      </c>
      <c r="X83" s="36" t="s">
        <v>56</v>
      </c>
      <c r="Y83" s="36" t="s">
        <v>56</v>
      </c>
      <c r="Z83" s="36" t="s">
        <v>51</v>
      </c>
      <c r="AA83" s="36" t="s">
        <v>51</v>
      </c>
      <c r="AB83" s="36" t="s">
        <v>51</v>
      </c>
      <c r="AC83" s="36" t="n">
        <v>2018</v>
      </c>
      <c r="AD83" s="36" t="n">
        <v>2018</v>
      </c>
      <c r="AE83" s="36"/>
      <c r="AF83" s="34"/>
    </row>
    <row r="84" s="55" customFormat="true" ht="30" hidden="false" customHeight="true" outlineLevel="0" collapsed="false">
      <c r="A84" s="21" t="s">
        <v>395</v>
      </c>
      <c r="B84" s="21" t="n">
        <v>3.56</v>
      </c>
      <c r="C84" s="22" t="s">
        <v>396</v>
      </c>
      <c r="D84" s="24" t="n">
        <v>39</v>
      </c>
      <c r="E84" s="24" t="n">
        <v>49</v>
      </c>
      <c r="F84" s="24" t="n">
        <v>4386</v>
      </c>
      <c r="G84" s="24" t="n">
        <v>1526</v>
      </c>
      <c r="H84" s="24" t="s">
        <v>55</v>
      </c>
      <c r="I84" s="24" t="s">
        <v>128</v>
      </c>
      <c r="J84" s="24" t="n">
        <v>4000</v>
      </c>
      <c r="K84" s="24" t="n">
        <v>4000</v>
      </c>
      <c r="L84" s="24"/>
      <c r="M84" s="24" t="n">
        <f aca="false">K84*0.3+L84*0.2</f>
        <v>1200</v>
      </c>
      <c r="N84" s="24" t="n">
        <f aca="false">M84*0.8</f>
        <v>960</v>
      </c>
      <c r="O84" s="24" t="n">
        <f aca="false">M84-N84</f>
        <v>240</v>
      </c>
      <c r="P84" s="24" t="n">
        <f aca="false">O84*0.2</f>
        <v>48</v>
      </c>
      <c r="Q84" s="24" t="n">
        <v>39</v>
      </c>
      <c r="R84" s="38" t="s">
        <v>56</v>
      </c>
      <c r="S84" s="36" t="s">
        <v>397</v>
      </c>
      <c r="T84" s="21" t="s">
        <v>398</v>
      </c>
      <c r="U84" s="21" t="s">
        <v>399</v>
      </c>
      <c r="V84" s="21" t="s">
        <v>60</v>
      </c>
      <c r="W84" s="21" t="s">
        <v>400</v>
      </c>
      <c r="X84" s="36" t="s">
        <v>401</v>
      </c>
      <c r="Y84" s="36" t="s">
        <v>56</v>
      </c>
      <c r="Z84" s="36" t="s">
        <v>51</v>
      </c>
      <c r="AA84" s="36" t="s">
        <v>51</v>
      </c>
      <c r="AB84" s="36" t="s">
        <v>51</v>
      </c>
      <c r="AC84" s="36" t="n">
        <v>2017</v>
      </c>
      <c r="AD84" s="36" t="n">
        <v>2017</v>
      </c>
      <c r="AE84" s="36" t="s">
        <v>402</v>
      </c>
      <c r="AF84" s="34"/>
    </row>
    <row r="85" s="55" customFormat="true" ht="30" hidden="false" customHeight="true" outlineLevel="0" collapsed="false">
      <c r="A85" s="21" t="s">
        <v>403</v>
      </c>
      <c r="B85" s="21" t="n">
        <v>0.33</v>
      </c>
      <c r="C85" s="22" t="s">
        <v>404</v>
      </c>
      <c r="D85" s="24" t="n">
        <v>15</v>
      </c>
      <c r="E85" s="24" t="n">
        <v>25</v>
      </c>
      <c r="F85" s="24" t="n">
        <v>750</v>
      </c>
      <c r="G85" s="24" t="n">
        <v>0</v>
      </c>
      <c r="H85" s="24" t="s">
        <v>55</v>
      </c>
      <c r="I85" s="24" t="s">
        <v>19</v>
      </c>
      <c r="J85" s="24" t="n">
        <v>2000</v>
      </c>
      <c r="K85" s="24" t="n">
        <v>2000</v>
      </c>
      <c r="L85" s="24"/>
      <c r="M85" s="24" t="n">
        <f aca="false">K85*0.3+L85*0.2</f>
        <v>600</v>
      </c>
      <c r="N85" s="24" t="n">
        <f aca="false">M85*0.8</f>
        <v>480</v>
      </c>
      <c r="O85" s="24" t="n">
        <f aca="false">M85-N85</f>
        <v>120</v>
      </c>
      <c r="P85" s="24" t="n">
        <f aca="false">O85*0.2</f>
        <v>24</v>
      </c>
      <c r="Q85" s="24" t="n">
        <v>15</v>
      </c>
      <c r="R85" s="45"/>
      <c r="S85" s="21"/>
      <c r="T85" s="21" t="s">
        <v>405</v>
      </c>
      <c r="U85" s="21"/>
      <c r="V85" s="21"/>
      <c r="W85" s="21"/>
      <c r="X85" s="21"/>
      <c r="Y85" s="21"/>
      <c r="Z85" s="21"/>
      <c r="AA85" s="21"/>
      <c r="AB85" s="21"/>
      <c r="AC85" s="21" t="n">
        <v>2017</v>
      </c>
      <c r="AD85" s="21" t="n">
        <v>2017</v>
      </c>
      <c r="AE85" s="21"/>
      <c r="AF85" s="34"/>
    </row>
    <row r="86" s="55" customFormat="true" ht="30" hidden="false" customHeight="true" outlineLevel="0" collapsed="false">
      <c r="A86" s="21" t="s">
        <v>406</v>
      </c>
      <c r="B86" s="21" t="n">
        <v>0.93</v>
      </c>
      <c r="C86" s="22" t="s">
        <v>407</v>
      </c>
      <c r="D86" s="24" t="n">
        <v>15</v>
      </c>
      <c r="E86" s="24" t="n">
        <v>27</v>
      </c>
      <c r="F86" s="24" t="n">
        <v>1072.27</v>
      </c>
      <c r="G86" s="24" t="n">
        <v>0</v>
      </c>
      <c r="H86" s="24" t="s">
        <v>55</v>
      </c>
      <c r="I86" s="24" t="s">
        <v>19</v>
      </c>
      <c r="J86" s="24" t="n">
        <v>2200</v>
      </c>
      <c r="K86" s="24" t="n">
        <v>2200</v>
      </c>
      <c r="L86" s="24"/>
      <c r="M86" s="24" t="n">
        <f aca="false">K86*0.3+L86*0.2</f>
        <v>660</v>
      </c>
      <c r="N86" s="24" t="n">
        <f aca="false">M86*0.8</f>
        <v>528</v>
      </c>
      <c r="O86" s="24" t="n">
        <f aca="false">M86-N86</f>
        <v>132</v>
      </c>
      <c r="P86" s="24" t="n">
        <f aca="false">O86*0.2</f>
        <v>26.4</v>
      </c>
      <c r="Q86" s="24" t="n">
        <v>15</v>
      </c>
      <c r="R86" s="45"/>
      <c r="S86" s="21"/>
      <c r="T86" s="21"/>
      <c r="U86" s="21"/>
      <c r="V86" s="21"/>
      <c r="W86" s="21"/>
      <c r="X86" s="21"/>
      <c r="Y86" s="21"/>
      <c r="Z86" s="21"/>
      <c r="AA86" s="21"/>
      <c r="AB86" s="21"/>
      <c r="AC86" s="21" t="n">
        <v>2018</v>
      </c>
      <c r="AD86" s="21" t="n">
        <v>2018</v>
      </c>
      <c r="AE86" s="21"/>
      <c r="AF86" s="34"/>
    </row>
    <row r="87" s="55" customFormat="true" ht="30" hidden="false" customHeight="true" outlineLevel="0" collapsed="false">
      <c r="A87" s="21" t="s">
        <v>408</v>
      </c>
      <c r="B87" s="21" t="n">
        <v>0.84</v>
      </c>
      <c r="C87" s="22" t="s">
        <v>409</v>
      </c>
      <c r="D87" s="24" t="n">
        <v>6</v>
      </c>
      <c r="E87" s="24" t="n">
        <v>31</v>
      </c>
      <c r="F87" s="24" t="n">
        <v>1325.05</v>
      </c>
      <c r="G87" s="24" t="n">
        <v>1100</v>
      </c>
      <c r="H87" s="24" t="s">
        <v>55</v>
      </c>
      <c r="I87" s="24" t="s">
        <v>19</v>
      </c>
      <c r="J87" s="24" t="n">
        <v>2000</v>
      </c>
      <c r="K87" s="24" t="n">
        <v>2000</v>
      </c>
      <c r="L87" s="24"/>
      <c r="M87" s="24" t="n">
        <f aca="false">K87*0.3+L87*0.2</f>
        <v>600</v>
      </c>
      <c r="N87" s="24" t="n">
        <v>600</v>
      </c>
      <c r="O87" s="24" t="n">
        <f aca="false">M87-N87</f>
        <v>0</v>
      </c>
      <c r="P87" s="24" t="n">
        <f aca="false">O87*0.2</f>
        <v>0</v>
      </c>
      <c r="Q87" s="24" t="n">
        <v>20</v>
      </c>
      <c r="R87" s="45"/>
      <c r="S87" s="21" t="s">
        <v>410</v>
      </c>
      <c r="T87" s="21" t="s">
        <v>411</v>
      </c>
      <c r="U87" s="21" t="s">
        <v>412</v>
      </c>
      <c r="V87" s="21"/>
      <c r="W87" s="21"/>
      <c r="X87" s="21" t="s">
        <v>413</v>
      </c>
      <c r="Y87" s="21"/>
      <c r="Z87" s="21"/>
      <c r="AA87" s="21"/>
      <c r="AB87" s="21"/>
      <c r="AC87" s="21" t="n">
        <v>2017</v>
      </c>
      <c r="AD87" s="21" t="n">
        <v>2017</v>
      </c>
      <c r="AE87" s="21"/>
      <c r="AF87" s="34"/>
    </row>
    <row r="88" s="55" customFormat="true" ht="30" hidden="false" customHeight="true" outlineLevel="0" collapsed="false">
      <c r="A88" s="21" t="s">
        <v>414</v>
      </c>
      <c r="B88" s="21" t="n">
        <v>0.92</v>
      </c>
      <c r="C88" s="22" t="s">
        <v>415</v>
      </c>
      <c r="D88" s="24" t="n">
        <v>20</v>
      </c>
      <c r="E88" s="24" t="n">
        <v>49</v>
      </c>
      <c r="F88" s="24" t="n">
        <v>2580</v>
      </c>
      <c r="G88" s="24" t="n">
        <v>1860</v>
      </c>
      <c r="H88" s="24" t="s">
        <v>55</v>
      </c>
      <c r="I88" s="24" t="s">
        <v>19</v>
      </c>
      <c r="J88" s="24" t="n">
        <v>1500</v>
      </c>
      <c r="K88" s="24" t="n">
        <v>1500</v>
      </c>
      <c r="L88" s="24"/>
      <c r="M88" s="24" t="n">
        <f aca="false">K88*0.3+L88*0.2</f>
        <v>450</v>
      </c>
      <c r="N88" s="24" t="n">
        <v>450</v>
      </c>
      <c r="O88" s="24" t="n">
        <f aca="false">M88-N88</f>
        <v>0</v>
      </c>
      <c r="P88" s="24" t="n">
        <f aca="false">O88*0.2</f>
        <v>0</v>
      </c>
      <c r="Q88" s="24" t="n">
        <v>25</v>
      </c>
      <c r="R88" s="45"/>
      <c r="S88" s="21" t="s">
        <v>416</v>
      </c>
      <c r="T88" s="21" t="s">
        <v>417</v>
      </c>
      <c r="U88" s="21" t="s">
        <v>418</v>
      </c>
      <c r="V88" s="21"/>
      <c r="W88" s="21"/>
      <c r="X88" s="21" t="s">
        <v>419</v>
      </c>
      <c r="Y88" s="21"/>
      <c r="Z88" s="21"/>
      <c r="AA88" s="21"/>
      <c r="AB88" s="21"/>
      <c r="AC88" s="21" t="n">
        <v>2017</v>
      </c>
      <c r="AD88" s="21" t="n">
        <v>2017</v>
      </c>
      <c r="AE88" s="21"/>
      <c r="AF88" s="34"/>
    </row>
    <row r="89" s="55" customFormat="true" ht="30" hidden="false" customHeight="true" outlineLevel="0" collapsed="false">
      <c r="A89" s="21" t="s">
        <v>420</v>
      </c>
      <c r="B89" s="21" t="n">
        <v>1.4</v>
      </c>
      <c r="C89" s="22" t="s">
        <v>421</v>
      </c>
      <c r="D89" s="24" t="n">
        <v>65</v>
      </c>
      <c r="E89" s="24" t="n">
        <v>51</v>
      </c>
      <c r="F89" s="24" t="n">
        <v>700</v>
      </c>
      <c r="G89" s="24"/>
      <c r="H89" s="24" t="s">
        <v>55</v>
      </c>
      <c r="I89" s="24" t="s">
        <v>19</v>
      </c>
      <c r="J89" s="24" t="n">
        <v>5800</v>
      </c>
      <c r="K89" s="24" t="n">
        <v>5800</v>
      </c>
      <c r="L89" s="24"/>
      <c r="M89" s="24" t="n">
        <f aca="false">K89*0.3+L89*0.2</f>
        <v>1740</v>
      </c>
      <c r="N89" s="24" t="n">
        <v>1200</v>
      </c>
      <c r="O89" s="24" t="n">
        <f aca="false">M89-N89</f>
        <v>540</v>
      </c>
      <c r="P89" s="24" t="n">
        <f aca="false">O89*0.2</f>
        <v>108</v>
      </c>
      <c r="Q89" s="24" t="n">
        <v>65</v>
      </c>
      <c r="R89" s="45"/>
      <c r="S89" s="21" t="s">
        <v>422</v>
      </c>
      <c r="T89" s="21" t="s">
        <v>423</v>
      </c>
      <c r="U89" s="21" t="s">
        <v>424</v>
      </c>
      <c r="V89" s="21" t="s">
        <v>425</v>
      </c>
      <c r="W89" s="21" t="s">
        <v>426</v>
      </c>
      <c r="X89" s="21" t="s">
        <v>427</v>
      </c>
      <c r="Y89" s="21" t="s">
        <v>56</v>
      </c>
      <c r="Z89" s="21" t="s">
        <v>51</v>
      </c>
      <c r="AA89" s="21" t="s">
        <v>51</v>
      </c>
      <c r="AB89" s="21" t="s">
        <v>51</v>
      </c>
      <c r="AC89" s="71" t="n">
        <v>2017</v>
      </c>
      <c r="AD89" s="21" t="n">
        <v>2017</v>
      </c>
      <c r="AE89" s="45" t="s">
        <v>428</v>
      </c>
      <c r="AF89" s="34"/>
    </row>
    <row r="90" s="55" customFormat="true" ht="30" hidden="false" customHeight="true" outlineLevel="0" collapsed="false">
      <c r="A90" s="21" t="s">
        <v>429</v>
      </c>
      <c r="B90" s="21" t="n">
        <v>1.4</v>
      </c>
      <c r="C90" s="22" t="s">
        <v>430</v>
      </c>
      <c r="D90" s="24" t="n">
        <v>27</v>
      </c>
      <c r="E90" s="24" t="n">
        <v>52</v>
      </c>
      <c r="F90" s="24" t="n">
        <v>1528</v>
      </c>
      <c r="G90" s="23" t="s">
        <v>431</v>
      </c>
      <c r="H90" s="24" t="s">
        <v>55</v>
      </c>
      <c r="I90" s="24" t="s">
        <v>44</v>
      </c>
      <c r="J90" s="24" t="n">
        <v>4500</v>
      </c>
      <c r="K90" s="24" t="n">
        <v>4500</v>
      </c>
      <c r="L90" s="24" t="n">
        <v>0</v>
      </c>
      <c r="M90" s="24" t="n">
        <f aca="false">K90*0.3+L90*0.2</f>
        <v>1350</v>
      </c>
      <c r="N90" s="24" t="n">
        <f aca="false">M90*0.8</f>
        <v>1080</v>
      </c>
      <c r="O90" s="24" t="n">
        <f aca="false">M90-N90</f>
        <v>270</v>
      </c>
      <c r="P90" s="24" t="n">
        <f aca="false">O90*0.2</f>
        <v>54</v>
      </c>
      <c r="Q90" s="24" t="n">
        <v>40</v>
      </c>
      <c r="R90" s="45"/>
      <c r="S90" s="36" t="s">
        <v>432</v>
      </c>
      <c r="T90" s="36" t="s">
        <v>433</v>
      </c>
      <c r="U90" s="36" t="s">
        <v>434</v>
      </c>
      <c r="V90" s="36" t="s">
        <v>435</v>
      </c>
      <c r="W90" s="36" t="s">
        <v>436</v>
      </c>
      <c r="X90" s="21" t="s">
        <v>437</v>
      </c>
      <c r="Y90" s="21" t="s">
        <v>56</v>
      </c>
      <c r="Z90" s="21" t="s">
        <v>51</v>
      </c>
      <c r="AA90" s="21" t="s">
        <v>51</v>
      </c>
      <c r="AB90" s="21" t="s">
        <v>51</v>
      </c>
      <c r="AC90" s="58" t="n">
        <v>2017</v>
      </c>
      <c r="AD90" s="58" t="n">
        <v>2017</v>
      </c>
      <c r="AE90" s="45" t="s">
        <v>438</v>
      </c>
      <c r="AF90" s="34"/>
    </row>
    <row r="91" s="55" customFormat="true" ht="30" hidden="false" customHeight="true" outlineLevel="0" collapsed="false">
      <c r="A91" s="36" t="s">
        <v>439</v>
      </c>
      <c r="B91" s="21" t="n">
        <v>1.8</v>
      </c>
      <c r="C91" s="22" t="s">
        <v>440</v>
      </c>
      <c r="D91" s="24" t="n">
        <v>17</v>
      </c>
      <c r="E91" s="24" t="n">
        <v>32</v>
      </c>
      <c r="F91" s="24" t="n">
        <v>600</v>
      </c>
      <c r="G91" s="24"/>
      <c r="H91" s="24" t="s">
        <v>55</v>
      </c>
      <c r="I91" s="24" t="s">
        <v>44</v>
      </c>
      <c r="J91" s="24" t="n">
        <v>3000</v>
      </c>
      <c r="K91" s="24" t="n">
        <v>3000</v>
      </c>
      <c r="L91" s="24"/>
      <c r="M91" s="24" t="n">
        <f aca="false">K91*0.3+L91*0.2</f>
        <v>900</v>
      </c>
      <c r="N91" s="24" t="n">
        <f aca="false">M91*0.8</f>
        <v>720</v>
      </c>
      <c r="O91" s="24" t="n">
        <f aca="false">M91-N91</f>
        <v>180</v>
      </c>
      <c r="P91" s="24" t="n">
        <f aca="false">O91*0.2</f>
        <v>36</v>
      </c>
      <c r="Q91" s="24" t="n">
        <v>17</v>
      </c>
      <c r="R91" s="45" t="s">
        <v>441</v>
      </c>
      <c r="S91" s="36" t="s">
        <v>442</v>
      </c>
      <c r="T91" s="36" t="s">
        <v>443</v>
      </c>
      <c r="U91" s="36" t="s">
        <v>444</v>
      </c>
      <c r="V91" s="36" t="s">
        <v>435</v>
      </c>
      <c r="W91" s="95" t="s">
        <v>445</v>
      </c>
      <c r="X91" s="21" t="s">
        <v>446</v>
      </c>
      <c r="Y91" s="21"/>
      <c r="Z91" s="21" t="s">
        <v>51</v>
      </c>
      <c r="AA91" s="21" t="s">
        <v>51</v>
      </c>
      <c r="AB91" s="21" t="s">
        <v>51</v>
      </c>
      <c r="AC91" s="21" t="n">
        <v>2017</v>
      </c>
      <c r="AD91" s="58" t="n">
        <v>2017.12</v>
      </c>
      <c r="AE91" s="45" t="s">
        <v>428</v>
      </c>
      <c r="AF91" s="34"/>
    </row>
    <row r="92" s="55" customFormat="true" ht="30" hidden="false" customHeight="true" outlineLevel="0" collapsed="false">
      <c r="A92" s="21" t="s">
        <v>447</v>
      </c>
      <c r="B92" s="21" t="n">
        <v>1.7</v>
      </c>
      <c r="C92" s="22" t="s">
        <v>448</v>
      </c>
      <c r="D92" s="24" t="n">
        <v>30</v>
      </c>
      <c r="E92" s="24" t="n">
        <v>39</v>
      </c>
      <c r="F92" s="24" t="n">
        <v>1340</v>
      </c>
      <c r="G92" s="23" t="s">
        <v>431</v>
      </c>
      <c r="H92" s="24" t="s">
        <v>55</v>
      </c>
      <c r="I92" s="24" t="s">
        <v>44</v>
      </c>
      <c r="J92" s="24" t="n">
        <v>4000</v>
      </c>
      <c r="K92" s="24" t="n">
        <v>4000</v>
      </c>
      <c r="L92" s="24"/>
      <c r="M92" s="24" t="n">
        <f aca="false">K92*0.3+L92*0.2</f>
        <v>1200</v>
      </c>
      <c r="N92" s="24" t="n">
        <f aca="false">M92*0.8</f>
        <v>960</v>
      </c>
      <c r="O92" s="24" t="n">
        <f aca="false">M92-N92</f>
        <v>240</v>
      </c>
      <c r="P92" s="24" t="n">
        <f aca="false">O92*0.2</f>
        <v>48</v>
      </c>
      <c r="Q92" s="24" t="n">
        <v>30</v>
      </c>
      <c r="R92" s="45"/>
      <c r="S92" s="21"/>
      <c r="T92" s="21" t="s">
        <v>449</v>
      </c>
      <c r="U92" s="21" t="s">
        <v>450</v>
      </c>
      <c r="V92" s="21"/>
      <c r="W92" s="21"/>
      <c r="X92" s="21"/>
      <c r="Y92" s="21" t="s">
        <v>56</v>
      </c>
      <c r="Z92" s="21" t="s">
        <v>51</v>
      </c>
      <c r="AA92" s="21" t="s">
        <v>51</v>
      </c>
      <c r="AB92" s="21" t="s">
        <v>51</v>
      </c>
      <c r="AC92" s="21" t="n">
        <v>2018</v>
      </c>
      <c r="AD92" s="80" t="n">
        <v>2018</v>
      </c>
      <c r="AE92" s="45" t="s">
        <v>428</v>
      </c>
      <c r="AF92" s="34"/>
    </row>
    <row r="93" s="55" customFormat="true" ht="30" hidden="false" customHeight="true" outlineLevel="0" collapsed="false">
      <c r="A93" s="60" t="s">
        <v>451</v>
      </c>
      <c r="B93" s="21" t="n">
        <v>1.07</v>
      </c>
      <c r="C93" s="22" t="s">
        <v>452</v>
      </c>
      <c r="D93" s="24" t="n">
        <v>10</v>
      </c>
      <c r="E93" s="24" t="n">
        <v>47</v>
      </c>
      <c r="F93" s="24" t="n">
        <v>1136</v>
      </c>
      <c r="G93" s="24" t="n">
        <v>0</v>
      </c>
      <c r="H93" s="24" t="s">
        <v>55</v>
      </c>
      <c r="I93" s="24" t="s">
        <v>86</v>
      </c>
      <c r="J93" s="24" t="n">
        <v>4000</v>
      </c>
      <c r="K93" s="24" t="n">
        <v>4000</v>
      </c>
      <c r="L93" s="24"/>
      <c r="M93" s="24" t="n">
        <f aca="false">K93*0.3+L93*0.2</f>
        <v>1200</v>
      </c>
      <c r="N93" s="24" t="n">
        <f aca="false">M93*0.8</f>
        <v>960</v>
      </c>
      <c r="O93" s="24" t="n">
        <f aca="false">M93-N93</f>
        <v>240</v>
      </c>
      <c r="P93" s="24" t="n">
        <f aca="false">O93*0.2</f>
        <v>48</v>
      </c>
      <c r="Q93" s="24" t="n">
        <v>40</v>
      </c>
      <c r="R93" s="45" t="s">
        <v>74</v>
      </c>
      <c r="S93" s="21" t="s">
        <v>74</v>
      </c>
      <c r="T93" s="21" t="s">
        <v>74</v>
      </c>
      <c r="U93" s="21" t="s">
        <v>74</v>
      </c>
      <c r="V93" s="21" t="s">
        <v>74</v>
      </c>
      <c r="W93" s="21" t="s">
        <v>74</v>
      </c>
      <c r="X93" s="21" t="s">
        <v>74</v>
      </c>
      <c r="Y93" s="21" t="s">
        <v>74</v>
      </c>
      <c r="Z93" s="21" t="s">
        <v>51</v>
      </c>
      <c r="AA93" s="21" t="s">
        <v>51</v>
      </c>
      <c r="AB93" s="21" t="s">
        <v>51</v>
      </c>
      <c r="AC93" s="21" t="n">
        <v>2017</v>
      </c>
      <c r="AD93" s="21" t="n">
        <v>2017</v>
      </c>
      <c r="AE93" s="21"/>
      <c r="AF93" s="34"/>
    </row>
    <row r="94" s="55" customFormat="true" ht="30" hidden="false" customHeight="true" outlineLevel="0" collapsed="false">
      <c r="A94" s="60" t="s">
        <v>453</v>
      </c>
      <c r="B94" s="21" t="n">
        <v>1.69</v>
      </c>
      <c r="C94" s="22" t="s">
        <v>454</v>
      </c>
      <c r="D94" s="24" t="n">
        <v>30</v>
      </c>
      <c r="E94" s="24" t="n">
        <v>56</v>
      </c>
      <c r="F94" s="24" t="n">
        <v>2092.65</v>
      </c>
      <c r="G94" s="24" t="n">
        <v>0</v>
      </c>
      <c r="H94" s="24" t="s">
        <v>55</v>
      </c>
      <c r="I94" s="24" t="s">
        <v>95</v>
      </c>
      <c r="J94" s="24" t="n">
        <v>6000</v>
      </c>
      <c r="K94" s="24" t="n">
        <v>6000</v>
      </c>
      <c r="L94" s="24"/>
      <c r="M94" s="24" t="n">
        <v>2100</v>
      </c>
      <c r="N94" s="24" t="n">
        <v>1680</v>
      </c>
      <c r="O94" s="24" t="n">
        <v>420</v>
      </c>
      <c r="P94" s="24" t="n">
        <v>84</v>
      </c>
      <c r="Q94" s="24" t="n">
        <v>50</v>
      </c>
      <c r="R94" s="45" t="s">
        <v>455</v>
      </c>
      <c r="S94" s="21" t="s">
        <v>456</v>
      </c>
      <c r="T94" s="21" t="s">
        <v>457</v>
      </c>
      <c r="U94" s="21" t="s">
        <v>458</v>
      </c>
      <c r="V94" s="21" t="s">
        <v>74</v>
      </c>
      <c r="W94" s="21" t="s">
        <v>74</v>
      </c>
      <c r="X94" s="21" t="s">
        <v>455</v>
      </c>
      <c r="Y94" s="21" t="s">
        <v>74</v>
      </c>
      <c r="Z94" s="21" t="s">
        <v>51</v>
      </c>
      <c r="AA94" s="21" t="s">
        <v>51</v>
      </c>
      <c r="AB94" s="21" t="s">
        <v>51</v>
      </c>
      <c r="AC94" s="21" t="n">
        <v>2017</v>
      </c>
      <c r="AD94" s="21" t="n">
        <v>2017</v>
      </c>
      <c r="AE94" s="21"/>
      <c r="AF94" s="34"/>
    </row>
    <row r="95" s="55" customFormat="true" ht="30" hidden="false" customHeight="true" outlineLevel="0" collapsed="false">
      <c r="A95" s="21" t="s">
        <v>459</v>
      </c>
      <c r="B95" s="21" t="n">
        <v>2.08</v>
      </c>
      <c r="C95" s="22" t="s">
        <v>460</v>
      </c>
      <c r="D95" s="24" t="n">
        <v>30</v>
      </c>
      <c r="E95" s="24" t="n">
        <v>57</v>
      </c>
      <c r="F95" s="24" t="n">
        <v>0</v>
      </c>
      <c r="G95" s="24" t="n">
        <v>0</v>
      </c>
      <c r="H95" s="24" t="s">
        <v>55</v>
      </c>
      <c r="I95" s="37" t="s">
        <v>86</v>
      </c>
      <c r="J95" s="37" t="n">
        <v>6700</v>
      </c>
      <c r="K95" s="37" t="n">
        <v>6700</v>
      </c>
      <c r="L95" s="37"/>
      <c r="M95" s="24" t="n">
        <f aca="false">K95*0.3+L95*0.2</f>
        <v>2010</v>
      </c>
      <c r="N95" s="24" t="n">
        <v>1200</v>
      </c>
      <c r="O95" s="24" t="n">
        <f aca="false">M95-N95</f>
        <v>810</v>
      </c>
      <c r="P95" s="24" t="n">
        <f aca="false">O95*0.2</f>
        <v>162</v>
      </c>
      <c r="Q95" s="24" t="n">
        <v>30</v>
      </c>
      <c r="R95" s="45" t="s">
        <v>56</v>
      </c>
      <c r="S95" s="39" t="s">
        <v>461</v>
      </c>
      <c r="T95" s="39" t="s">
        <v>462</v>
      </c>
      <c r="U95" s="39" t="s">
        <v>74</v>
      </c>
      <c r="V95" s="29" t="s">
        <v>74</v>
      </c>
      <c r="W95" s="39" t="s">
        <v>56</v>
      </c>
      <c r="X95" s="39" t="s">
        <v>74</v>
      </c>
      <c r="Y95" s="39" t="s">
        <v>56</v>
      </c>
      <c r="Z95" s="39" t="s">
        <v>51</v>
      </c>
      <c r="AA95" s="39" t="s">
        <v>51</v>
      </c>
      <c r="AB95" s="39" t="s">
        <v>51</v>
      </c>
      <c r="AC95" s="33" t="s">
        <v>374</v>
      </c>
      <c r="AD95" s="33" t="s">
        <v>374</v>
      </c>
      <c r="AE95" s="21" t="s">
        <v>463</v>
      </c>
      <c r="AF95" s="3"/>
    </row>
    <row r="96" s="55" customFormat="true" ht="30" hidden="false" customHeight="true" outlineLevel="0" collapsed="false">
      <c r="A96" s="21" t="s">
        <v>464</v>
      </c>
      <c r="B96" s="21" t="n">
        <v>1.35</v>
      </c>
      <c r="C96" s="22" t="s">
        <v>465</v>
      </c>
      <c r="D96" s="24" t="n">
        <v>30</v>
      </c>
      <c r="E96" s="24" t="n">
        <v>43</v>
      </c>
      <c r="F96" s="24" t="n">
        <v>0</v>
      </c>
      <c r="G96" s="24" t="n">
        <v>0</v>
      </c>
      <c r="H96" s="24" t="s">
        <v>55</v>
      </c>
      <c r="I96" s="37" t="s">
        <v>86</v>
      </c>
      <c r="J96" s="37" t="n">
        <v>5400</v>
      </c>
      <c r="K96" s="37" t="n">
        <v>5400</v>
      </c>
      <c r="L96" s="37"/>
      <c r="M96" s="24" t="n">
        <f aca="false">K96*0.3+L96*0.2</f>
        <v>1620</v>
      </c>
      <c r="N96" s="24" t="n">
        <v>1200</v>
      </c>
      <c r="O96" s="24" t="n">
        <f aca="false">M96-N96</f>
        <v>420</v>
      </c>
      <c r="P96" s="24" t="n">
        <f aca="false">O96*0.2</f>
        <v>84</v>
      </c>
      <c r="Q96" s="24" t="n">
        <v>30</v>
      </c>
      <c r="R96" s="45" t="s">
        <v>56</v>
      </c>
      <c r="S96" s="39" t="s">
        <v>56</v>
      </c>
      <c r="T96" s="39" t="s">
        <v>56</v>
      </c>
      <c r="U96" s="39" t="s">
        <v>56</v>
      </c>
      <c r="V96" s="29" t="s">
        <v>56</v>
      </c>
      <c r="W96" s="39" t="s">
        <v>56</v>
      </c>
      <c r="X96" s="39" t="s">
        <v>56</v>
      </c>
      <c r="Y96" s="39" t="s">
        <v>56</v>
      </c>
      <c r="Z96" s="39" t="s">
        <v>51</v>
      </c>
      <c r="AA96" s="39" t="s">
        <v>51</v>
      </c>
      <c r="AB96" s="39" t="s">
        <v>51</v>
      </c>
      <c r="AC96" s="33" t="s">
        <v>374</v>
      </c>
      <c r="AD96" s="33" t="s">
        <v>389</v>
      </c>
      <c r="AE96" s="21" t="s">
        <v>463</v>
      </c>
      <c r="AF96" s="3"/>
    </row>
    <row r="97" customFormat="false" ht="87.75" hidden="false" customHeight="true" outlineLevel="0" collapsed="false">
      <c r="A97" s="96" t="s">
        <v>466</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row>
    <row r="98" customFormat="false" ht="14.25" hidden="false" customHeight="false" outlineLevel="0" collapsed="false">
      <c r="B98" s="97"/>
      <c r="C98" s="97"/>
    </row>
  </sheetData>
  <mergeCells count="37">
    <mergeCell ref="A2:AE2"/>
    <mergeCell ref="A3:A6"/>
    <mergeCell ref="B3:B6"/>
    <mergeCell ref="C3:G3"/>
    <mergeCell ref="H3:H6"/>
    <mergeCell ref="I3:I6"/>
    <mergeCell ref="J3:L3"/>
    <mergeCell ref="M3:P3"/>
    <mergeCell ref="Q3:Q6"/>
    <mergeCell ref="R3:AB3"/>
    <mergeCell ref="AC3:AC6"/>
    <mergeCell ref="AD3:AD6"/>
    <mergeCell ref="AE3:AE6"/>
    <mergeCell ref="C4:C6"/>
    <mergeCell ref="D4:D6"/>
    <mergeCell ref="E4:E6"/>
    <mergeCell ref="F4:F6"/>
    <mergeCell ref="G4:G6"/>
    <mergeCell ref="J4:J6"/>
    <mergeCell ref="K4:K6"/>
    <mergeCell ref="L4:L6"/>
    <mergeCell ref="M4:M6"/>
    <mergeCell ref="N4:P4"/>
    <mergeCell ref="R4:R6"/>
    <mergeCell ref="S4:S6"/>
    <mergeCell ref="T4:T6"/>
    <mergeCell ref="U4:U6"/>
    <mergeCell ref="V4:V6"/>
    <mergeCell ref="W4:W6"/>
    <mergeCell ref="X4:X6"/>
    <mergeCell ref="Y4:Y6"/>
    <mergeCell ref="Z4:Z6"/>
    <mergeCell ref="AA4:AA6"/>
    <mergeCell ref="AB4:AB6"/>
    <mergeCell ref="N5:N6"/>
    <mergeCell ref="O5:P5"/>
    <mergeCell ref="A97:AE9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aomi</cp:lastModifiedBy>
  <cp:lastPrinted>2015-02-03T01:00:59Z</cp:lastPrinted>
  <dcterms:modified xsi:type="dcterms:W3CDTF">2016-12-11T21: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